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zuty" sheetId="1" state="visible" r:id="rId2"/>
    <sheet name="biegi" sheetId="2" state="visible" r:id="rId3"/>
    <sheet name="Wskaźniki" sheetId="3" state="visible" r:id="rId4"/>
    <sheet name="wzwyż" sheetId="4" state="visible" r:id="rId5"/>
    <sheet name="Arkusz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7" uniqueCount="531">
  <si>
    <t xml:space="preserve">Dysk kobiet </t>
  </si>
  <si>
    <t xml:space="preserve">siedzący</t>
  </si>
  <si>
    <t xml:space="preserve">godz. 10.00</t>
  </si>
  <si>
    <t xml:space="preserve">miejsce</t>
  </si>
  <si>
    <t xml:space="preserve">nr start.</t>
  </si>
  <si>
    <t xml:space="preserve">Nazwisko i imię</t>
  </si>
  <si>
    <t xml:space="preserve">r. ur</t>
  </si>
  <si>
    <t xml:space="preserve">klub</t>
  </si>
  <si>
    <t xml:space="preserve">klas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WYNIK</t>
  </si>
  <si>
    <t xml:space="preserve">PKT</t>
  </si>
  <si>
    <t xml:space="preserve">Kornobys Lucyna </t>
  </si>
  <si>
    <t xml:space="preserve">Start Wrocław</t>
  </si>
  <si>
    <t xml:space="preserve">x</t>
  </si>
  <si>
    <t xml:space="preserve">Starzec Teresa</t>
  </si>
  <si>
    <t xml:space="preserve">Patoła Gabriela</t>
  </si>
  <si>
    <t xml:space="preserve">MOSIR Cieszyn </t>
  </si>
  <si>
    <t xml:space="preserve">Świderska-Kaleta Beata </t>
  </si>
  <si>
    <t xml:space="preserve">Słomka Katarzyna</t>
  </si>
  <si>
    <t xml:space="preserve">MOSiR Cieszyn</t>
  </si>
  <si>
    <t xml:space="preserve">Rutkowska Paulina </t>
  </si>
  <si>
    <t xml:space="preserve">IKS AWF Warszawa</t>
  </si>
  <si>
    <t xml:space="preserve">Górczyńska Katarzyna</t>
  </si>
  <si>
    <t xml:space="preserve">ZSR Start Zielona Góra</t>
  </si>
  <si>
    <t xml:space="preserve">Ząbek Joanna</t>
  </si>
  <si>
    <t xml:space="preserve">dysk kobiet F35-36-38</t>
  </si>
  <si>
    <t xml:space="preserve">stojący </t>
  </si>
  <si>
    <t xml:space="preserve">godz. 15.00</t>
  </si>
  <si>
    <t xml:space="preserve">Maliszewska Klaudia </t>
  </si>
  <si>
    <t xml:space="preserve">CR Grudziądz</t>
  </si>
  <si>
    <t xml:space="preserve">Przeździęk Marlena </t>
  </si>
  <si>
    <t xml:space="preserve">Krzymuska Agata</t>
  </si>
  <si>
    <t xml:space="preserve">KSI Start Szczecin</t>
  </si>
  <si>
    <t xml:space="preserve">Duszczyńska Justyna </t>
  </si>
  <si>
    <t xml:space="preserve">Start Białystok </t>
  </si>
  <si>
    <t xml:space="preserve">Horbowy Aneta</t>
  </si>
  <si>
    <t xml:space="preserve">Szansa Start Gdańsk</t>
  </si>
  <si>
    <t xml:space="preserve">Raszczuk Anna</t>
  </si>
  <si>
    <t xml:space="preserve">DNS</t>
  </si>
  <si>
    <t xml:space="preserve">dysk kobiet  F 37-44-46</t>
  </si>
  <si>
    <t xml:space="preserve">stojący</t>
  </si>
  <si>
    <t xml:space="preserve">Mućka Małgorzata </t>
  </si>
  <si>
    <t xml:space="preserve">SSON Start Siedlce</t>
  </si>
  <si>
    <t xml:space="preserve">Kwiecińska Natalia </t>
  </si>
  <si>
    <t xml:space="preserve">Szotko Anna</t>
  </si>
  <si>
    <t xml:space="preserve">Juroszek Maria</t>
  </si>
  <si>
    <t xml:space="preserve">Wojtala Milena</t>
  </si>
  <si>
    <t xml:space="preserve">17-04-1990</t>
  </si>
  <si>
    <t xml:space="preserve">RSSiON Start Radom</t>
  </si>
  <si>
    <t xml:space="preserve">Kula kobiet F34</t>
  </si>
  <si>
    <t xml:space="preserve">siedzący </t>
  </si>
  <si>
    <t xml:space="preserve">Godz. 10.00 (2)</t>
  </si>
  <si>
    <t xml:space="preserve">Kula kobiet  F 33-54-57</t>
  </si>
  <si>
    <t xml:space="preserve">godz. 11.00 (2)</t>
  </si>
  <si>
    <t xml:space="preserve">Papierska Żaneta </t>
  </si>
  <si>
    <t xml:space="preserve">Start Koszalin</t>
  </si>
  <si>
    <t xml:space="preserve">Szymula Dorota</t>
  </si>
  <si>
    <t xml:space="preserve">Kubas Kamila</t>
  </si>
  <si>
    <t xml:space="preserve">Kula kobiet F37-44--46</t>
  </si>
  <si>
    <t xml:space="preserve">Kula kobiet F35-36-38</t>
  </si>
  <si>
    <t xml:space="preserve">Oszczep kobiet </t>
  </si>
  <si>
    <t xml:space="preserve">godz. 16.30</t>
  </si>
  <si>
    <t xml:space="preserve">Oszczep kobiet F35-36-37-38</t>
  </si>
  <si>
    <t xml:space="preserve">Godz. 16.20</t>
  </si>
  <si>
    <t xml:space="preserve">Oszczep kobiet F44-46</t>
  </si>
  <si>
    <t xml:space="preserve">Piekart Katarzyna </t>
  </si>
  <si>
    <t xml:space="preserve">IKS Siedlce</t>
  </si>
  <si>
    <t xml:space="preserve">Śmiechowska Paulina</t>
  </si>
  <si>
    <t xml:space="preserve">KSI Start Szczecin </t>
  </si>
  <si>
    <t xml:space="preserve">Dysk mężczyzn  F 34</t>
  </si>
  <si>
    <t xml:space="preserve">Godz. 11.00</t>
  </si>
  <si>
    <t xml:space="preserve">Wojnicki Mateusz </t>
  </si>
  <si>
    <t xml:space="preserve">Start Gorzów Wlkp.</t>
  </si>
  <si>
    <t xml:space="preserve">Hajnysz Bartosz</t>
  </si>
  <si>
    <t xml:space="preserve">Start Tarnów</t>
  </si>
  <si>
    <t xml:space="preserve">Szafrański Michał</t>
  </si>
  <si>
    <t xml:space="preserve">ZSiR Start Kielce</t>
  </si>
  <si>
    <t xml:space="preserve">Urbański Zbigniew </t>
  </si>
  <si>
    <t xml:space="preserve">Podgórski Damian </t>
  </si>
  <si>
    <t xml:space="preserve">29-01-1979</t>
  </si>
  <si>
    <t xml:space="preserve">IKS Smok Orneta</t>
  </si>
  <si>
    <t xml:space="preserve">Jarno Patryk</t>
  </si>
  <si>
    <t xml:space="preserve">Start Kielce</t>
  </si>
  <si>
    <t xml:space="preserve">Przystajko Kamil</t>
  </si>
  <si>
    <t xml:space="preserve">JKSR Jelenia Góra </t>
  </si>
  <si>
    <t xml:space="preserve">Wójcik Dawid</t>
  </si>
  <si>
    <t xml:space="preserve">Dysk mężczyzn  F 32-33</t>
  </si>
  <si>
    <t xml:space="preserve">Gawroński Daniel </t>
  </si>
  <si>
    <t xml:space="preserve">Gacka Michał</t>
  </si>
  <si>
    <t xml:space="preserve">Domański Łukasz</t>
  </si>
  <si>
    <t xml:space="preserve">Kuk Przemysław</t>
  </si>
  <si>
    <t xml:space="preserve">Skitek Kamil</t>
  </si>
  <si>
    <t xml:space="preserve">23-12-1994</t>
  </si>
  <si>
    <t xml:space="preserve">Łapaj Sebastian </t>
  </si>
  <si>
    <t xml:space="preserve">Dysk mężczyzn F 51-52-53 </t>
  </si>
  <si>
    <t xml:space="preserve">Jachimowicz Robert </t>
  </si>
  <si>
    <t xml:space="preserve">Imianowski Adrian</t>
  </si>
  <si>
    <t xml:space="preserve">Ojrzyński Grzegorz</t>
  </si>
  <si>
    <t xml:space="preserve">6-05-1977</t>
  </si>
  <si>
    <t xml:space="preserve">Rogowski Mateusz </t>
  </si>
  <si>
    <t xml:space="preserve">Dysk mężczyzn F54-55</t>
  </si>
  <si>
    <t xml:space="preserve">siedzący   </t>
  </si>
  <si>
    <t xml:space="preserve">Godz. 12.30</t>
  </si>
  <si>
    <t xml:space="preserve">Krężelok Joachim</t>
  </si>
  <si>
    <t xml:space="preserve">ISSIR Start Wisła</t>
  </si>
  <si>
    <t xml:space="preserve">Drabiuk Łukasz </t>
  </si>
  <si>
    <t xml:space="preserve">Cieślik Piotr</t>
  </si>
  <si>
    <t xml:space="preserve">Niemiec Mariusz</t>
  </si>
  <si>
    <t xml:space="preserve">Ligęza Damian </t>
  </si>
  <si>
    <t xml:space="preserve">Kowalski Przemysław</t>
  </si>
  <si>
    <t xml:space="preserve">15-11-1981</t>
  </si>
  <si>
    <t xml:space="preserve">Rutkowski Maciej</t>
  </si>
  <si>
    <t xml:space="preserve">Dysk mężczyzn F 56-57</t>
  </si>
  <si>
    <t xml:space="preserve">Godz. 14.15</t>
  </si>
  <si>
    <t xml:space="preserve">Rokicki Janusz</t>
  </si>
  <si>
    <t xml:space="preserve">Studziżba Robert</t>
  </si>
  <si>
    <t xml:space="preserve">Start Katowice</t>
  </si>
  <si>
    <t xml:space="preserve">Wałdoch Jacek </t>
  </si>
  <si>
    <t xml:space="preserve">KSN Start Gdynia </t>
  </si>
  <si>
    <t xml:space="preserve">Ciesielski Paweł</t>
  </si>
  <si>
    <t xml:space="preserve">Kraszewski Bogusław</t>
  </si>
  <si>
    <t xml:space="preserve">Tuszyński Mateusz</t>
  </si>
  <si>
    <t xml:space="preserve">dysk mężczyzn  F35-36- 41</t>
  </si>
  <si>
    <t xml:space="preserve">Godz. 13.30</t>
  </si>
  <si>
    <t xml:space="preserve">Tyszkowski Bartosz</t>
  </si>
  <si>
    <t xml:space="preserve">Pauliński Tomasz</t>
  </si>
  <si>
    <t xml:space="preserve">SSiRON Start Bydgoszcz</t>
  </si>
  <si>
    <t xml:space="preserve">Piotrowski Paweł</t>
  </si>
  <si>
    <t xml:space="preserve">Głąb Michał </t>
  </si>
  <si>
    <t xml:space="preserve">dysk mężczyzn F37</t>
  </si>
  <si>
    <t xml:space="preserve">Blatkiewicz Tomasz </t>
  </si>
  <si>
    <t xml:space="preserve">Borzecki Arkadiusz</t>
  </si>
  <si>
    <t xml:space="preserve">Start Nowy Sącz</t>
  </si>
  <si>
    <t xml:space="preserve">Rubaszewski Artur </t>
  </si>
  <si>
    <t xml:space="preserve">Wrzeszcz Michał</t>
  </si>
  <si>
    <t xml:space="preserve">Czarnecki Łukasz</t>
  </si>
  <si>
    <t xml:space="preserve">Górski Marcin</t>
  </si>
  <si>
    <t xml:space="preserve">IKS Atak Elbląg</t>
  </si>
  <si>
    <t xml:space="preserve">Ast Kamil</t>
  </si>
  <si>
    <t xml:space="preserve">Janus Marcin </t>
  </si>
  <si>
    <t xml:space="preserve">dysk mężczyzn F 46</t>
  </si>
  <si>
    <t xml:space="preserve">Ruciński Marcin</t>
  </si>
  <si>
    <t xml:space="preserve">Buczyński Michał </t>
  </si>
  <si>
    <t xml:space="preserve">Gniadek Kamil </t>
  </si>
  <si>
    <t xml:space="preserve">Grzybek Tomasz</t>
  </si>
  <si>
    <t xml:space="preserve">RSSiRON Start Radom</t>
  </si>
  <si>
    <t xml:space="preserve">dysk mężczyzn F 11-13</t>
  </si>
  <si>
    <t xml:space="preserve">Wesołowski Marcin</t>
  </si>
  <si>
    <t xml:space="preserve">Wietecki Marek</t>
  </si>
  <si>
    <t xml:space="preserve">Madzia Mirosław</t>
  </si>
  <si>
    <t xml:space="preserve">Osiński Dariusz </t>
  </si>
  <si>
    <t xml:space="preserve">Wietecki Jerzy </t>
  </si>
  <si>
    <t xml:space="preserve">Start Poznań</t>
  </si>
  <si>
    <t xml:space="preserve">Kałuszyński Bartosz</t>
  </si>
  <si>
    <t xml:space="preserve">Leszczyński Wieńczysław</t>
  </si>
  <si>
    <t xml:space="preserve">kula mężczyzn F34</t>
  </si>
  <si>
    <t xml:space="preserve">Suda Marek</t>
  </si>
  <si>
    <t xml:space="preserve">Ryś Tomasz</t>
  </si>
  <si>
    <t xml:space="preserve">Kucharski Krzysztof </t>
  </si>
  <si>
    <t xml:space="preserve">Dachowicz Robert</t>
  </si>
  <si>
    <t xml:space="preserve">kula mężczyzn F 51-52-53</t>
  </si>
  <si>
    <t xml:space="preserve">Godz. 18.10</t>
  </si>
  <si>
    <t xml:space="preserve">Grzanka Kamil</t>
  </si>
  <si>
    <t xml:space="preserve">kula mężczyzn F32</t>
  </si>
  <si>
    <t xml:space="preserve">Sochal Maciej</t>
  </si>
  <si>
    <t xml:space="preserve">Jankowski Krzysztof</t>
  </si>
  <si>
    <t xml:space="preserve">kula mężczyzn F33</t>
  </si>
  <si>
    <t xml:space="preserve">Wolski Łukasz</t>
  </si>
  <si>
    <t xml:space="preserve">kula mężczyzn F56-57</t>
  </si>
  <si>
    <t xml:space="preserve">siedzący  </t>
  </si>
  <si>
    <t xml:space="preserve">godz. 17.10</t>
  </si>
  <si>
    <t xml:space="preserve">kula mężczyzn  F54</t>
  </si>
  <si>
    <t xml:space="preserve">godz. 16.00</t>
  </si>
  <si>
    <t xml:space="preserve">kula mężczyzn  F55</t>
  </si>
  <si>
    <t xml:space="preserve">Kozuń Karol</t>
  </si>
  <si>
    <t xml:space="preserve">IKS Start Zduńska Wola</t>
  </si>
  <si>
    <t xml:space="preserve">-</t>
  </si>
  <si>
    <t xml:space="preserve">Stoltman Lech </t>
  </si>
  <si>
    <t xml:space="preserve">Cieślakowski Andrzej </t>
  </si>
  <si>
    <t xml:space="preserve">kula mężczyzn F37</t>
  </si>
  <si>
    <t xml:space="preserve">Ściubak Tomasz</t>
  </si>
  <si>
    <t xml:space="preserve">Molęda Dariusz</t>
  </si>
  <si>
    <t xml:space="preserve">Mirosław Jakub</t>
  </si>
  <si>
    <t xml:space="preserve">kula mężczyzn F35-36-41</t>
  </si>
  <si>
    <t xml:space="preserve">Godz. 11.15</t>
  </si>
  <si>
    <t xml:space="preserve">NR</t>
  </si>
  <si>
    <t xml:space="preserve">Pietras Daniel </t>
  </si>
  <si>
    <t xml:space="preserve">NS</t>
  </si>
  <si>
    <t xml:space="preserve">Kubiak Bartosz</t>
  </si>
  <si>
    <t xml:space="preserve">Głąb Michał</t>
  </si>
  <si>
    <t xml:space="preserve">kula  mężczyzn F42-46- 20pk</t>
  </si>
  <si>
    <t xml:space="preserve">stojący  </t>
  </si>
  <si>
    <t xml:space="preserve">CR Grudziądz </t>
  </si>
  <si>
    <t xml:space="preserve">Krześniak Grzegorz</t>
  </si>
  <si>
    <t xml:space="preserve">Kaczmarek Krzysztof </t>
  </si>
  <si>
    <t xml:space="preserve">MKS Park Zduńska Wola</t>
  </si>
  <si>
    <t xml:space="preserve">kula  mężczyzn F11-13</t>
  </si>
  <si>
    <t xml:space="preserve">Krajda Michał</t>
  </si>
  <si>
    <t xml:space="preserve">Oszczep mężczyzn F 37</t>
  </si>
  <si>
    <t xml:space="preserve">Wróbel Krzysztof  </t>
  </si>
  <si>
    <t xml:space="preserve">Bednarek Piotr</t>
  </si>
  <si>
    <t xml:space="preserve">Oszczep mężczyzn  F 35-36-41</t>
  </si>
  <si>
    <t xml:space="preserve">Godz. 18.20</t>
  </si>
  <si>
    <t xml:space="preserve">Radosz Piotr</t>
  </si>
  <si>
    <t xml:space="preserve">Gliwiński Maciej</t>
  </si>
  <si>
    <t xml:space="preserve">Sobczak Mariusz </t>
  </si>
  <si>
    <t xml:space="preserve">Oszczep mężczyzn F 11-12-13</t>
  </si>
  <si>
    <t xml:space="preserve">Godz. 12.00(2)</t>
  </si>
  <si>
    <t xml:space="preserve">Kwaśniewski Mateusz </t>
  </si>
  <si>
    <t xml:space="preserve">Uczniak Szprotawa</t>
  </si>
  <si>
    <t xml:space="preserve">PK</t>
  </si>
  <si>
    <t xml:space="preserve">Oszczep mężczyzn F 42-44-46</t>
  </si>
  <si>
    <t xml:space="preserve">Godz. 10.00(2)</t>
  </si>
  <si>
    <t xml:space="preserve">Lisowski Daniel</t>
  </si>
  <si>
    <t xml:space="preserve">Cecelon Mateusz</t>
  </si>
  <si>
    <t xml:space="preserve">Oszczep mężczyzn  F34</t>
  </si>
  <si>
    <t xml:space="preserve">Godz. 18.00</t>
  </si>
  <si>
    <t xml:space="preserve">Oszczep mężczyzn F54</t>
  </si>
  <si>
    <t xml:space="preserve">Oszczep mężczyzn F33-53</t>
  </si>
  <si>
    <t xml:space="preserve">Oszczep mężczyzn F55-56</t>
  </si>
  <si>
    <t xml:space="preserve">Godz. 11.20(2)</t>
  </si>
  <si>
    <t xml:space="preserve">Maczuga mężczyzn </t>
  </si>
  <si>
    <t xml:space="preserve">Godz. 17.40</t>
  </si>
  <si>
    <t xml:space="preserve">Działek Adrian</t>
  </si>
  <si>
    <t xml:space="preserve">Szczepankiewicz Mirosław</t>
  </si>
  <si>
    <t xml:space="preserve">maczuga kobiet </t>
  </si>
  <si>
    <t xml:space="preserve">skok w dal Kobiet</t>
  </si>
  <si>
    <t xml:space="preserve">Langner Marta </t>
  </si>
  <si>
    <t xml:space="preserve">4,01 (-0,4)</t>
  </si>
  <si>
    <t xml:space="preserve">4,06 (-1,3)</t>
  </si>
  <si>
    <t xml:space="preserve">4,18 (-2,0)</t>
  </si>
  <si>
    <t xml:space="preserve">4,18 (-1,3)</t>
  </si>
  <si>
    <t xml:space="preserve">4,90 (-0,7)</t>
  </si>
  <si>
    <t xml:space="preserve">4,94 (-0,5)</t>
  </si>
  <si>
    <t xml:space="preserve">4,83 (-1,5)</t>
  </si>
  <si>
    <t xml:space="preserve">4,78 (-1,8)</t>
  </si>
  <si>
    <t xml:space="preserve">4,90 (-0,9)</t>
  </si>
  <si>
    <t xml:space="preserve">Ignasiak Małgorzata</t>
  </si>
  <si>
    <t xml:space="preserve">4,51 (-0,3)</t>
  </si>
  <si>
    <t xml:space="preserve">4,45 (-1,0)</t>
  </si>
  <si>
    <t xml:space="preserve">4,39 (-0,8)</t>
  </si>
  <si>
    <t xml:space="preserve">4,60 (0,0)</t>
  </si>
  <si>
    <t xml:space="preserve">4,62 (-1,5)</t>
  </si>
  <si>
    <t xml:space="preserve">Wyka Daria </t>
  </si>
  <si>
    <t xml:space="preserve">3,96 (-0,3)</t>
  </si>
  <si>
    <t xml:space="preserve">4,28 (-0,7)</t>
  </si>
  <si>
    <t xml:space="preserve">Matysiak Ewa</t>
  </si>
  <si>
    <t xml:space="preserve">3,02 (-2,0)</t>
  </si>
  <si>
    <t xml:space="preserve">3,32 (-1,3)</t>
  </si>
  <si>
    <t xml:space="preserve">3,46 (-1,3)</t>
  </si>
  <si>
    <t xml:space="preserve">3,13 (-1,5)</t>
  </si>
  <si>
    <t xml:space="preserve">skok w dal Mężczyzn F 12-13-36-46-(20pk)</t>
  </si>
  <si>
    <t xml:space="preserve">4,89 (-1,4)</t>
  </si>
  <si>
    <t xml:space="preserve">5,01 (0,0)</t>
  </si>
  <si>
    <t xml:space="preserve">Mielczarek Marcin</t>
  </si>
  <si>
    <t xml:space="preserve">4,95 (-1,6)</t>
  </si>
  <si>
    <t xml:space="preserve">5,00 (0,0)</t>
  </si>
  <si>
    <t xml:space="preserve">4,89 (-0,7)</t>
  </si>
  <si>
    <t xml:space="preserve">3,87 (0,0)</t>
  </si>
  <si>
    <t xml:space="preserve">5,06(-1,0)</t>
  </si>
  <si>
    <t xml:space="preserve">5,08 (-0,9)</t>
  </si>
  <si>
    <t xml:space="preserve">5,14 (0,0)</t>
  </si>
  <si>
    <t xml:space="preserve">5,23 (-1,0)</t>
  </si>
  <si>
    <t xml:space="preserve">Chmielewski Hubert</t>
  </si>
  <si>
    <t xml:space="preserve">5,04 (-1,2)</t>
  </si>
  <si>
    <t xml:space="preserve">5,01 (-0,2)</t>
  </si>
  <si>
    <t xml:space="preserve">5,09 (0,0)</t>
  </si>
  <si>
    <t xml:space="preserve">5,09 (0,3)</t>
  </si>
  <si>
    <t xml:space="preserve">Olewiński Konrad</t>
  </si>
  <si>
    <t xml:space="preserve">3,52 (-0,7)</t>
  </si>
  <si>
    <t xml:space="preserve">3,39 (-1,1)</t>
  </si>
  <si>
    <t xml:space="preserve">3,72 (-2,2)</t>
  </si>
  <si>
    <t xml:space="preserve">3,81 (0,7)</t>
  </si>
  <si>
    <t xml:space="preserve">3,91 (-0,5)</t>
  </si>
  <si>
    <t xml:space="preserve">3,62 (-0,3)</t>
  </si>
  <si>
    <t xml:space="preserve">Drelewski Grzegorz</t>
  </si>
  <si>
    <t xml:space="preserve">4,33 (-0,7)</t>
  </si>
  <si>
    <t xml:space="preserve">Pietrucha Mariusz </t>
  </si>
  <si>
    <t xml:space="preserve">6,27 (-0,2)</t>
  </si>
  <si>
    <t xml:space="preserve">6,39 (-1,1)</t>
  </si>
  <si>
    <t xml:space="preserve">6,03 (-1,1)</t>
  </si>
  <si>
    <t xml:space="preserve">6,19 (-0,2)</t>
  </si>
  <si>
    <t xml:space="preserve">6,34 (0,0)</t>
  </si>
  <si>
    <t xml:space="preserve">Grzegorczyk Mariusz</t>
  </si>
  <si>
    <t xml:space="preserve">skok w dal Mężczyzn F 37</t>
  </si>
  <si>
    <t xml:space="preserve">Owczarek Mateusz </t>
  </si>
  <si>
    <t xml:space="preserve">5,11 (-0,4)</t>
  </si>
  <si>
    <t xml:space="preserve">5,10 (-0,4)</t>
  </si>
  <si>
    <t xml:space="preserve">4,73 (0,0)</t>
  </si>
  <si>
    <t xml:space="preserve">Start Gorzów</t>
  </si>
  <si>
    <t xml:space="preserve">4,60 (-1,3)</t>
  </si>
  <si>
    <t xml:space="preserve">4,76 (0,0)</t>
  </si>
  <si>
    <t xml:space="preserve">4,77 (0,6)</t>
  </si>
  <si>
    <t xml:space="preserve">4,75 (0,3)</t>
  </si>
  <si>
    <t xml:space="preserve">4,83 (-0,9)</t>
  </si>
  <si>
    <t xml:space="preserve">Skowroński Dominik</t>
  </si>
  <si>
    <t xml:space="preserve">4,17 (-1,5)</t>
  </si>
  <si>
    <t xml:space="preserve">4,37 (-0,8)</t>
  </si>
  <si>
    <t xml:space="preserve">4,31 (-0,4)</t>
  </si>
  <si>
    <t xml:space="preserve">4,41 (-0,3)</t>
  </si>
  <si>
    <t xml:space="preserve">3,88 (0,0)</t>
  </si>
  <si>
    <t xml:space="preserve">3,68 (-0,7)</t>
  </si>
  <si>
    <t xml:space="preserve">4,07 (0,0)</t>
  </si>
  <si>
    <t xml:space="preserve">4,04 (-2,2)</t>
  </si>
  <si>
    <t xml:space="preserve">trójskok Mężczyzn </t>
  </si>
  <si>
    <t xml:space="preserve">Awiżeń Marcin</t>
  </si>
  <si>
    <t xml:space="preserve">9,85 (0,6)</t>
  </si>
  <si>
    <t xml:space="preserve">10,42 (0,4)</t>
  </si>
  <si>
    <t xml:space="preserve">10,25(-0,3)</t>
  </si>
  <si>
    <t xml:space="preserve">10,95(-0,4</t>
  </si>
  <si>
    <t xml:space="preserve">10,07(1,0)</t>
  </si>
  <si>
    <t xml:space="preserve">10,35(0,2)</t>
  </si>
  <si>
    <t xml:space="preserve">Herbut Marcin </t>
  </si>
  <si>
    <t xml:space="preserve">10,50 (0,5)</t>
  </si>
  <si>
    <t xml:space="preserve">10,48(-0,1)</t>
  </si>
  <si>
    <t xml:space="preserve">10,16(1,3)</t>
  </si>
  <si>
    <t xml:space="preserve">10,05(0,2)</t>
  </si>
  <si>
    <t xml:space="preserve">8,16 (-0,3)</t>
  </si>
  <si>
    <t xml:space="preserve">8,73 (-0,1)</t>
  </si>
  <si>
    <t xml:space="preserve">8,49 (-0,9)</t>
  </si>
  <si>
    <t xml:space="preserve">9,28 (0,2)</t>
  </si>
  <si>
    <t xml:space="preserve">Skupień Witold</t>
  </si>
  <si>
    <t xml:space="preserve">8,01 (-1,3)</t>
  </si>
  <si>
    <t xml:space="preserve">9,20 (-0,3)</t>
  </si>
  <si>
    <t xml:space="preserve">6,24(-0,4)</t>
  </si>
  <si>
    <t xml:space="preserve">6,53(0,5)</t>
  </si>
  <si>
    <t xml:space="preserve">6,59(0,6)</t>
  </si>
  <si>
    <t xml:space="preserve">100 metrów Kobiet  T12-13</t>
  </si>
  <si>
    <t xml:space="preserve">finał</t>
  </si>
  <si>
    <t xml:space="preserve">W: -0,3</t>
  </si>
  <si>
    <t xml:space="preserve">m-ce</t>
  </si>
  <si>
    <t xml:space="preserve">tor</t>
  </si>
  <si>
    <t xml:space="preserve">nr</t>
  </si>
  <si>
    <t xml:space="preserve">nazwisko i  imię</t>
  </si>
  <si>
    <t xml:space="preserve">r.ur</t>
  </si>
  <si>
    <t xml:space="preserve">wynik</t>
  </si>
  <si>
    <t xml:space="preserve">pkt</t>
  </si>
  <si>
    <t xml:space="preserve">Mazur Joanna</t>
  </si>
  <si>
    <t xml:space="preserve">Biernat Inga </t>
  </si>
  <si>
    <t xml:space="preserve">100 metrów Kobiet T 46-47-38</t>
  </si>
  <si>
    <t xml:space="preserve">W: -0,2</t>
  </si>
  <si>
    <t xml:space="preserve">Godz. 15.10</t>
  </si>
  <si>
    <t xml:space="preserve">Trener Anna</t>
  </si>
  <si>
    <t xml:space="preserve">Fiodorow Alicja</t>
  </si>
  <si>
    <t xml:space="preserve">Gargula Wiktoria</t>
  </si>
  <si>
    <t xml:space="preserve">100 metrów Kobiet T 35-36-37</t>
  </si>
  <si>
    <t xml:space="preserve">W: 0,0</t>
  </si>
  <si>
    <t xml:space="preserve">Godz. 15.20</t>
  </si>
  <si>
    <t xml:space="preserve">Jasińska Natalia</t>
  </si>
  <si>
    <t xml:space="preserve">Kibil Jagoda </t>
  </si>
  <si>
    <t xml:space="preserve">Cisłak Paulina</t>
  </si>
  <si>
    <t xml:space="preserve">Cisłak Marta</t>
  </si>
  <si>
    <t xml:space="preserve">Statkiewicz Elżbieta</t>
  </si>
  <si>
    <t xml:space="preserve">Białowąs Anna</t>
  </si>
  <si>
    <t xml:space="preserve">200 metrów Kobiet  T 12-13</t>
  </si>
  <si>
    <t xml:space="preserve">W:0,1</t>
  </si>
  <si>
    <t xml:space="preserve">godz. 11.00(2)</t>
  </si>
  <si>
    <t xml:space="preserve">200 metrów Kobiet T 46-47-38</t>
  </si>
  <si>
    <t xml:space="preserve">W:-0,4</t>
  </si>
  <si>
    <t xml:space="preserve">Godz. 11.10(2)</t>
  </si>
  <si>
    <t xml:space="preserve">200 metrów Kobiet  T 35-36-37</t>
  </si>
  <si>
    <t xml:space="preserve">W:-0,2</t>
  </si>
  <si>
    <t xml:space="preserve">400 metrów Kobiet  T 12-20-36-37-46</t>
  </si>
  <si>
    <t xml:space="preserve">Godz. 17.50</t>
  </si>
  <si>
    <t xml:space="preserve">Pieczychlebek Sandra</t>
  </si>
  <si>
    <t xml:space="preserve">100 metrów Mężczyzn   T12-13</t>
  </si>
  <si>
    <t xml:space="preserve">Godz. 15.40</t>
  </si>
  <si>
    <t xml:space="preserve">Michalski Mateusz </t>
  </si>
  <si>
    <t xml:space="preserve">Nicpoń Jakub</t>
  </si>
  <si>
    <t xml:space="preserve">100 metrów Mężczyzn   T46-47</t>
  </si>
  <si>
    <t xml:space="preserve">W:0,0</t>
  </si>
  <si>
    <t xml:space="preserve">Godz. 16.10</t>
  </si>
  <si>
    <t xml:space="preserve">Derus Michał</t>
  </si>
  <si>
    <t xml:space="preserve">=WR</t>
  </si>
  <si>
    <t xml:space="preserve">Kęsicki Maciej </t>
  </si>
  <si>
    <t xml:space="preserve">Herbut Marcin</t>
  </si>
  <si>
    <t xml:space="preserve">Sak Wojciech </t>
  </si>
  <si>
    <t xml:space="preserve">100 metrów Mężczyzn T37</t>
  </si>
  <si>
    <t xml:space="preserve">W:0,4</t>
  </si>
  <si>
    <t xml:space="preserve">Godz. 15.50</t>
  </si>
  <si>
    <t xml:space="preserve">Gołębski Kamil</t>
  </si>
  <si>
    <t xml:space="preserve">Sulerzycki Łukasz</t>
  </si>
  <si>
    <t xml:space="preserve">Ostrowski Piotr </t>
  </si>
  <si>
    <t xml:space="preserve">Szlufik Mateusz</t>
  </si>
  <si>
    <t xml:space="preserve">DNF</t>
  </si>
  <si>
    <t xml:space="preserve">100 metrów Mężczyzn   T 35-36-38</t>
  </si>
  <si>
    <t xml:space="preserve">W:-0,3</t>
  </si>
  <si>
    <t xml:space="preserve">Sikorski Tomasz</t>
  </si>
  <si>
    <t xml:space="preserve">Wilkowski Robert </t>
  </si>
  <si>
    <t xml:space="preserve">Bajur Patryk </t>
  </si>
  <si>
    <t xml:space="preserve">100 metrów Mężczyzn wózki</t>
  </si>
  <si>
    <t xml:space="preserve">W:-0,6</t>
  </si>
  <si>
    <t xml:space="preserve">godz. 16.20</t>
  </si>
  <si>
    <t xml:space="preserve">Kamiński Artur</t>
  </si>
  <si>
    <t xml:space="preserve">Rosiek Kamil</t>
  </si>
  <si>
    <t xml:space="preserve">Mandziuk Wojciech</t>
  </si>
  <si>
    <t xml:space="preserve">Zieniewicz Sławomir</t>
  </si>
  <si>
    <t xml:space="preserve">200 metrów Mężczyzn  T 12-13-46-47</t>
  </si>
  <si>
    <t xml:space="preserve">W:-1,6</t>
  </si>
  <si>
    <t xml:space="preserve">Godz. 11.40(2)</t>
  </si>
  <si>
    <t xml:space="preserve">Misiurek Krzysztof</t>
  </si>
  <si>
    <t xml:space="preserve">Start Bielsko-Biała</t>
  </si>
  <si>
    <t xml:space="preserve">Motyl Jarosław</t>
  </si>
  <si>
    <t xml:space="preserve">1-02-1967</t>
  </si>
  <si>
    <t xml:space="preserve">200 metrów Mężczyzn T 35-36-38,</t>
  </si>
  <si>
    <t xml:space="preserve">Godz. 12.10(2)</t>
  </si>
  <si>
    <t xml:space="preserve">Mikołajczyk Adrian </t>
  </si>
  <si>
    <t xml:space="preserve">200 metrów Mężczyzn   T 37</t>
  </si>
  <si>
    <t xml:space="preserve">Pawłowski Kamil </t>
  </si>
  <si>
    <t xml:space="preserve">200 metrów Mężczyzn wózki</t>
  </si>
  <si>
    <t xml:space="preserve">Godz. 12.20(2)</t>
  </si>
  <si>
    <t xml:space="preserve">400 metrów Mężczyzn  T 35-36-38</t>
  </si>
  <si>
    <t xml:space="preserve">Ciuksza Krzysztof </t>
  </si>
  <si>
    <t xml:space="preserve">Demel Rafał</t>
  </si>
  <si>
    <t xml:space="preserve">400 metrów Mężczyzn  T 46-47-11-12-13, </t>
  </si>
  <si>
    <t xml:space="preserve">Kossakowski Aleksander</t>
  </si>
  <si>
    <t xml:space="preserve">400 metrów Mężczyzn  T37</t>
  </si>
  <si>
    <t xml:space="preserve">Godz. 18.30</t>
  </si>
  <si>
    <t xml:space="preserve">Janus Wiesław</t>
  </si>
  <si>
    <t xml:space="preserve">400 metrów Mężczyzn wózki</t>
  </si>
  <si>
    <t xml:space="preserve">Godz. 18.40</t>
  </si>
  <si>
    <t xml:space="preserve">Hamerlak Tomasz</t>
  </si>
  <si>
    <t xml:space="preserve">Baran Zbigniew </t>
  </si>
  <si>
    <t xml:space="preserve">Wątor Robert</t>
  </si>
  <si>
    <t xml:space="preserve">800 metrów Mężczyzn T 20PK -11-12-13-45-46, </t>
  </si>
  <si>
    <t xml:space="preserve">Wietecki Łukasz</t>
  </si>
  <si>
    <t xml:space="preserve">Pek Daniel</t>
  </si>
  <si>
    <t xml:space="preserve">Olimpijczyk Skorzewo </t>
  </si>
  <si>
    <t xml:space="preserve">800 metrów Mężczyzn  T 36-37- 38</t>
  </si>
  <si>
    <t xml:space="preserve">Godz. 10.45</t>
  </si>
  <si>
    <t xml:space="preserve">Rega Jakub</t>
  </si>
  <si>
    <t xml:space="preserve">800 metrów Mężczyzn wózki</t>
  </si>
  <si>
    <t xml:space="preserve">w:</t>
  </si>
  <si>
    <t xml:space="preserve">Godz. 10.30</t>
  </si>
  <si>
    <t xml:space="preserve">Król Bogdan</t>
  </si>
  <si>
    <t xml:space="preserve">1500 metrów Mężczyzn T 36-37- 38-45</t>
  </si>
  <si>
    <t xml:space="preserve">Godz. 10.20(2)</t>
  </si>
  <si>
    <t xml:space="preserve">5:07,79</t>
  </si>
  <si>
    <t xml:space="preserve">4:41,24</t>
  </si>
  <si>
    <t xml:space="preserve">5:08,55</t>
  </si>
  <si>
    <t xml:space="preserve">6:01,32</t>
  </si>
  <si>
    <t xml:space="preserve">6:13,61</t>
  </si>
  <si>
    <t xml:space="preserve">1500 metrów MężczyznT 11-12-13-20PK</t>
  </si>
  <si>
    <t xml:space="preserve">Godz. 10.40(2)</t>
  </si>
  <si>
    <t xml:space="preserve">4:03,32</t>
  </si>
  <si>
    <t xml:space="preserve">4:22,14</t>
  </si>
  <si>
    <t xml:space="preserve">Łukaszewski Patryk </t>
  </si>
  <si>
    <t xml:space="preserve">CROSS Warszawa</t>
  </si>
  <si>
    <t xml:space="preserve">4:21,33</t>
  </si>
  <si>
    <t xml:space="preserve">Ziółkowski Jacek </t>
  </si>
  <si>
    <t xml:space="preserve">5:01,61</t>
  </si>
  <si>
    <t xml:space="preserve">Petelski Paweł</t>
  </si>
  <si>
    <t xml:space="preserve">5:22,64</t>
  </si>
  <si>
    <t xml:space="preserve">Jeżowski Sławomir</t>
  </si>
  <si>
    <t xml:space="preserve">5:58,82</t>
  </si>
  <si>
    <t xml:space="preserve">Korc Rafał</t>
  </si>
  <si>
    <t xml:space="preserve">UKS Start Otwock</t>
  </si>
  <si>
    <t xml:space="preserve">4:03,62</t>
  </si>
  <si>
    <t xml:space="preserve">Jaciuk Sylwester </t>
  </si>
  <si>
    <t xml:space="preserve">MKS Pogoń Siedlce</t>
  </si>
  <si>
    <t xml:space="preserve">UKS Olimpijczyk Skorzewo </t>
  </si>
  <si>
    <t xml:space="preserve">1500 metrów Mężczyzn wózki</t>
  </si>
  <si>
    <t xml:space="preserve">5000 metrów Mężczyzn </t>
  </si>
  <si>
    <t xml:space="preserve">Godz. 16.40</t>
  </si>
  <si>
    <t xml:space="preserve">15:56,36</t>
  </si>
  <si>
    <t xml:space="preserve">19:11,31</t>
  </si>
  <si>
    <t xml:space="preserve">Świerczyński Zbigniew </t>
  </si>
  <si>
    <t xml:space="preserve">Olsztyn OKSWiM</t>
  </si>
  <si>
    <t xml:space="preserve">22:02,93</t>
  </si>
  <si>
    <t xml:space="preserve">21:00,39</t>
  </si>
  <si>
    <t xml:space="preserve">Mężczyźni</t>
  </si>
  <si>
    <t xml:space="preserve">Kula</t>
  </si>
  <si>
    <t xml:space="preserve">Dysk</t>
  </si>
  <si>
    <t xml:space="preserve">Oszczep</t>
  </si>
  <si>
    <t xml:space="preserve">skok wzwyż</t>
  </si>
  <si>
    <t xml:space="preserve">skok w dal</t>
  </si>
  <si>
    <t xml:space="preserve">100m</t>
  </si>
  <si>
    <t xml:space="preserve">200m</t>
  </si>
  <si>
    <t xml:space="preserve">400m</t>
  </si>
  <si>
    <t xml:space="preserve">800m</t>
  </si>
  <si>
    <t xml:space="preserve">1500m</t>
  </si>
  <si>
    <t xml:space="preserve">5000m</t>
  </si>
  <si>
    <t xml:space="preserve">7,26kg.</t>
  </si>
  <si>
    <t xml:space="preserve">2,00kg.</t>
  </si>
  <si>
    <t xml:space="preserve">800gm</t>
  </si>
  <si>
    <t xml:space="preserve">1,00kg.</t>
  </si>
  <si>
    <t xml:space="preserve">3,00kg.</t>
  </si>
  <si>
    <t xml:space="preserve">600gm</t>
  </si>
  <si>
    <t xml:space="preserve">4,00kg.</t>
  </si>
  <si>
    <t xml:space="preserve">5,00kg.</t>
  </si>
  <si>
    <t xml:space="preserve">1,50kg.</t>
  </si>
  <si>
    <t xml:space="preserve">6,00kg.</t>
  </si>
  <si>
    <t xml:space="preserve">Kobiety</t>
  </si>
  <si>
    <t xml:space="preserve">maczuga</t>
  </si>
  <si>
    <t xml:space="preserve">mezczyzni</t>
  </si>
  <si>
    <t xml:space="preserve">kobiety</t>
  </si>
  <si>
    <t xml:space="preserve">trójskok </t>
  </si>
  <si>
    <t xml:space="preserve">mężczyzni</t>
  </si>
  <si>
    <t xml:space="preserve">Wzwyż Mężczyzn</t>
  </si>
  <si>
    <t xml:space="preserve">Godz. 15.30</t>
  </si>
  <si>
    <t xml:space="preserve">Lepiato Maciej</t>
  </si>
  <si>
    <t xml:space="preserve">o</t>
  </si>
  <si>
    <t xml:space="preserve">xxx</t>
  </si>
  <si>
    <t xml:space="preserve">Mamczarz Łukasz</t>
  </si>
  <si>
    <t xml:space="preserve">xo</t>
  </si>
  <si>
    <t xml:space="preserve"> </t>
  </si>
  <si>
    <t xml:space="preserve">100m mężczyzn</t>
  </si>
  <si>
    <t xml:space="preserve">100m kobiet</t>
  </si>
  <si>
    <t xml:space="preserve">100m wózki</t>
  </si>
  <si>
    <t xml:space="preserve">200m mężczyzn</t>
  </si>
  <si>
    <t xml:space="preserve">200m kobiet</t>
  </si>
  <si>
    <t xml:space="preserve">200m wózki</t>
  </si>
  <si>
    <t xml:space="preserve">400m mężczyzn</t>
  </si>
  <si>
    <t xml:space="preserve">400m kobiet</t>
  </si>
  <si>
    <t xml:space="preserve">400m wózki</t>
  </si>
  <si>
    <t xml:space="preserve">800m mężczyzn</t>
  </si>
  <si>
    <t xml:space="preserve">Kosakowski Aleksander</t>
  </si>
  <si>
    <t xml:space="preserve">800m wózki</t>
  </si>
  <si>
    <t xml:space="preserve">1500m mężczyzn</t>
  </si>
  <si>
    <t xml:space="preserve">1500m wózki</t>
  </si>
  <si>
    <t xml:space="preserve">5000m mężczyzn</t>
  </si>
  <si>
    <t xml:space="preserve">rzut dyskiem mężczyzn pozycja stojąca</t>
  </si>
  <si>
    <t xml:space="preserve">rzut dyskiem mężczyzn pozycja siedząca</t>
  </si>
  <si>
    <t xml:space="preserve">rzut dyskiem kobiet pozycja stojąca</t>
  </si>
  <si>
    <t xml:space="preserve">rzut dyskiem kobiet pozycja siedzą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/mm/yyyy"/>
    <numFmt numFmtId="167" formatCode="0.00"/>
    <numFmt numFmtId="168" formatCode="@"/>
    <numFmt numFmtId="169" formatCode="0.0"/>
    <numFmt numFmtId="170" formatCode="mm:ss.00"/>
    <numFmt numFmtId="171" formatCode="0.000000"/>
  </numFmts>
  <fonts count="4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12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sz val="10"/>
      <name val="Times New Roman"/>
      <family val="1"/>
      <charset val="1"/>
    </font>
    <font>
      <sz val="12"/>
      <name val="Times New Roman"/>
      <family val="1"/>
      <charset val="238"/>
    </font>
    <font>
      <sz val="10"/>
      <color rgb="FF000000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i val="true"/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0"/>
      <name val="Arial"/>
      <family val="2"/>
      <charset val="238"/>
    </font>
    <font>
      <b val="true"/>
      <i val="true"/>
      <sz val="11"/>
      <name val="Centaur"/>
      <family val="1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1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5"/>
  <sheetViews>
    <sheetView showFormulas="false" showGridLines="true" showRowColHeaders="true" showZeros="true" rightToLeft="false" tabSelected="false" showOutlineSymbols="true" defaultGridColor="true" view="normal" topLeftCell="A241" colorId="64" zoomScale="100" zoomScaleNormal="100" zoomScalePageLayoutView="100" workbookViewId="0">
      <selection pane="topLeft" activeCell="O246" activeCellId="0" sqref="O2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"/>
    <col collapsed="false" customWidth="true" hidden="false" outlineLevel="0" max="2" min="2" style="2" width="5.52"/>
    <col collapsed="false" customWidth="true" hidden="false" outlineLevel="0" max="3" min="3" style="2" width="22.52"/>
    <col collapsed="false" customWidth="true" hidden="false" outlineLevel="0" max="4" min="4" style="2" width="8.63"/>
    <col collapsed="false" customWidth="true" hidden="false" outlineLevel="0" max="5" min="5" style="2" width="23.85"/>
    <col collapsed="false" customWidth="true" hidden="false" outlineLevel="0" max="6" min="6" style="2" width="4.52"/>
    <col collapsed="false" customWidth="true" hidden="false" outlineLevel="0" max="8" min="7" style="3" width="8.21"/>
    <col collapsed="false" customWidth="true" hidden="false" outlineLevel="0" max="9" min="9" style="3" width="8.06"/>
    <col collapsed="false" customWidth="true" hidden="false" outlineLevel="0" max="10" min="10" style="3" width="8.35"/>
    <col collapsed="false" customWidth="true" hidden="false" outlineLevel="0" max="12" min="11" style="3" width="7.85"/>
    <col collapsed="false" customWidth="true" hidden="false" outlineLevel="0" max="13" min="13" style="2" width="7.93"/>
    <col collapsed="false" customWidth="true" hidden="false" outlineLevel="0" max="14" min="14" style="4" width="6.36"/>
    <col collapsed="false" customWidth="false" hidden="false" outlineLevel="0" max="257" min="15" style="2" width="9.14"/>
  </cols>
  <sheetData>
    <row r="1" customFormat="false" ht="15" hidden="false" customHeight="true" outlineLevel="0" collapsed="false">
      <c r="B1" s="5" t="s">
        <v>0</v>
      </c>
      <c r="D1" s="6" t="s">
        <v>1</v>
      </c>
      <c r="F1" s="7" t="s">
        <v>2</v>
      </c>
      <c r="G1" s="8"/>
      <c r="H1" s="8"/>
      <c r="I1" s="8"/>
      <c r="J1" s="8"/>
      <c r="K1" s="8"/>
      <c r="L1" s="8"/>
    </row>
    <row r="2" customFormat="false" ht="15" hidden="false" customHeight="true" outlineLevel="0" collapsed="false">
      <c r="A2" s="9" t="s">
        <v>3</v>
      </c>
      <c r="B2" s="10" t="s">
        <v>4</v>
      </c>
      <c r="C2" s="9" t="s">
        <v>5</v>
      </c>
      <c r="D2" s="10" t="s">
        <v>6</v>
      </c>
      <c r="E2" s="9" t="s">
        <v>7</v>
      </c>
      <c r="F2" s="10" t="s">
        <v>8</v>
      </c>
      <c r="G2" s="11" t="s">
        <v>9</v>
      </c>
      <c r="H2" s="11" t="s">
        <v>10</v>
      </c>
      <c r="I2" s="11" t="s">
        <v>11</v>
      </c>
      <c r="J2" s="11" t="s">
        <v>12</v>
      </c>
      <c r="K2" s="11" t="s">
        <v>13</v>
      </c>
      <c r="L2" s="11" t="s">
        <v>14</v>
      </c>
      <c r="M2" s="12" t="s">
        <v>15</v>
      </c>
      <c r="N2" s="13" t="s">
        <v>16</v>
      </c>
    </row>
    <row r="3" customFormat="false" ht="15" hidden="false" customHeight="true" outlineLevel="0" collapsed="false">
      <c r="A3" s="14" t="n">
        <v>1</v>
      </c>
      <c r="B3" s="15" t="n">
        <v>138</v>
      </c>
      <c r="C3" s="16" t="s">
        <v>17</v>
      </c>
      <c r="D3" s="17" t="n">
        <v>28538</v>
      </c>
      <c r="E3" s="16" t="s">
        <v>18</v>
      </c>
      <c r="F3" s="14" t="n">
        <v>34</v>
      </c>
      <c r="G3" s="18" t="n">
        <v>17.71</v>
      </c>
      <c r="H3" s="18" t="s">
        <v>19</v>
      </c>
      <c r="I3" s="19" t="n">
        <v>18.8</v>
      </c>
      <c r="J3" s="18" t="n">
        <v>18.09</v>
      </c>
      <c r="K3" s="18" t="n">
        <v>20.38</v>
      </c>
      <c r="L3" s="18" t="n">
        <v>19.51</v>
      </c>
      <c r="M3" s="20" t="n">
        <v>20.38</v>
      </c>
      <c r="N3" s="21" t="n">
        <v>781</v>
      </c>
    </row>
    <row r="4" customFormat="false" ht="15" hidden="false" customHeight="true" outlineLevel="0" collapsed="false">
      <c r="A4" s="14" t="n">
        <v>2</v>
      </c>
      <c r="B4" s="15" t="n">
        <v>139</v>
      </c>
      <c r="C4" s="16" t="s">
        <v>20</v>
      </c>
      <c r="D4" s="17" t="n">
        <v>32408</v>
      </c>
      <c r="E4" s="22" t="s">
        <v>18</v>
      </c>
      <c r="F4" s="14" t="n">
        <v>54</v>
      </c>
      <c r="G4" s="18" t="n">
        <v>7.97</v>
      </c>
      <c r="H4" s="18" t="n">
        <v>8.59</v>
      </c>
      <c r="I4" s="19" t="n">
        <v>9.4</v>
      </c>
      <c r="J4" s="18" t="n">
        <v>8.42</v>
      </c>
      <c r="K4" s="18" t="n">
        <v>8.41</v>
      </c>
      <c r="L4" s="18" t="n">
        <v>9.56</v>
      </c>
      <c r="M4" s="20" t="n">
        <v>9.56</v>
      </c>
      <c r="N4" s="21" t="n">
        <v>305</v>
      </c>
    </row>
    <row r="5" customFormat="false" ht="15" hidden="false" customHeight="true" outlineLevel="0" collapsed="false">
      <c r="A5" s="14" t="n">
        <v>3</v>
      </c>
      <c r="B5" s="15" t="n">
        <v>25</v>
      </c>
      <c r="C5" s="16" t="s">
        <v>21</v>
      </c>
      <c r="D5" s="18"/>
      <c r="E5" s="22" t="s">
        <v>22</v>
      </c>
      <c r="F5" s="14" t="n">
        <v>34</v>
      </c>
      <c r="G5" s="19" t="n">
        <v>11.7</v>
      </c>
      <c r="H5" s="18" t="n">
        <v>11.84</v>
      </c>
      <c r="I5" s="18" t="s">
        <v>19</v>
      </c>
      <c r="J5" s="18" t="n">
        <v>12.13</v>
      </c>
      <c r="K5" s="18" t="n">
        <v>10.96</v>
      </c>
      <c r="L5" s="18" t="n">
        <v>12.74</v>
      </c>
      <c r="M5" s="20" t="n">
        <v>12.74</v>
      </c>
      <c r="N5" s="21" t="n">
        <v>222</v>
      </c>
    </row>
    <row r="6" customFormat="false" ht="15" hidden="false" customHeight="true" outlineLevel="0" collapsed="false">
      <c r="A6" s="23" t="n">
        <v>4</v>
      </c>
      <c r="B6" s="15" t="n">
        <v>27</v>
      </c>
      <c r="C6" s="16" t="s">
        <v>23</v>
      </c>
      <c r="D6" s="17" t="n">
        <v>28542</v>
      </c>
      <c r="E6" s="16" t="s">
        <v>22</v>
      </c>
      <c r="F6" s="14" t="n">
        <v>33</v>
      </c>
      <c r="G6" s="24" t="n">
        <v>6.08</v>
      </c>
      <c r="H6" s="24" t="s">
        <v>19</v>
      </c>
      <c r="I6" s="24" t="s">
        <v>19</v>
      </c>
      <c r="J6" s="24" t="n">
        <v>6.51</v>
      </c>
      <c r="K6" s="24" t="n">
        <v>6.43</v>
      </c>
      <c r="L6" s="24" t="n">
        <v>6.07</v>
      </c>
      <c r="M6" s="20" t="n">
        <v>6.51</v>
      </c>
      <c r="N6" s="21" t="n">
        <v>118</v>
      </c>
    </row>
    <row r="7" s="30" customFormat="true" ht="15" hidden="false" customHeight="true" outlineLevel="0" collapsed="false">
      <c r="A7" s="25" t="n">
        <v>5</v>
      </c>
      <c r="B7" s="15" t="n">
        <v>26</v>
      </c>
      <c r="C7" s="22" t="s">
        <v>24</v>
      </c>
      <c r="D7" s="26" t="n">
        <v>33199</v>
      </c>
      <c r="E7" s="22" t="s">
        <v>25</v>
      </c>
      <c r="F7" s="27" t="n">
        <v>32</v>
      </c>
      <c r="G7" s="28" t="n">
        <v>5.24</v>
      </c>
      <c r="H7" s="28" t="s">
        <v>19</v>
      </c>
      <c r="I7" s="28" t="n">
        <v>4.75</v>
      </c>
      <c r="J7" s="28" t="n">
        <v>5.34</v>
      </c>
      <c r="K7" s="28" t="n">
        <v>5.13</v>
      </c>
      <c r="L7" s="28" t="s">
        <v>19</v>
      </c>
      <c r="M7" s="29" t="n">
        <v>5.34</v>
      </c>
      <c r="N7" s="21" t="n">
        <v>91</v>
      </c>
    </row>
    <row r="8" s="30" customFormat="true" ht="15" hidden="false" customHeight="true" outlineLevel="0" collapsed="false">
      <c r="A8" s="14" t="n">
        <v>6</v>
      </c>
      <c r="B8" s="15" t="n">
        <v>136</v>
      </c>
      <c r="C8" s="16" t="s">
        <v>26</v>
      </c>
      <c r="D8" s="17" t="n">
        <v>35516</v>
      </c>
      <c r="E8" s="16" t="s">
        <v>27</v>
      </c>
      <c r="F8" s="14" t="n">
        <v>34</v>
      </c>
      <c r="G8" s="18" t="n">
        <v>5.05</v>
      </c>
      <c r="H8" s="18" t="n">
        <v>6.71</v>
      </c>
      <c r="I8" s="19" t="n">
        <v>6.55</v>
      </c>
      <c r="J8" s="18" t="n">
        <v>8.37</v>
      </c>
      <c r="K8" s="18" t="n">
        <v>8.27</v>
      </c>
      <c r="L8" s="18" t="n">
        <v>9.11</v>
      </c>
      <c r="M8" s="20" t="n">
        <v>9.11</v>
      </c>
      <c r="N8" s="21" t="n">
        <v>47</v>
      </c>
    </row>
    <row r="9" s="30" customFormat="true" ht="15" hidden="false" customHeight="true" outlineLevel="0" collapsed="false">
      <c r="A9" s="14" t="n">
        <v>7</v>
      </c>
      <c r="B9" s="15" t="n">
        <v>151</v>
      </c>
      <c r="C9" s="16" t="s">
        <v>28</v>
      </c>
      <c r="D9" s="18" t="n">
        <v>91</v>
      </c>
      <c r="E9" s="22" t="s">
        <v>29</v>
      </c>
      <c r="F9" s="14" t="n">
        <v>57</v>
      </c>
      <c r="G9" s="18" t="n">
        <v>8.56</v>
      </c>
      <c r="H9" s="18" t="n">
        <v>9.05</v>
      </c>
      <c r="I9" s="18" t="n">
        <v>9.55</v>
      </c>
      <c r="J9" s="18" t="n">
        <v>9.15</v>
      </c>
      <c r="K9" s="18" t="n">
        <v>10.04</v>
      </c>
      <c r="L9" s="18" t="n">
        <v>10.69</v>
      </c>
      <c r="M9" s="20" t="n">
        <v>10.69</v>
      </c>
      <c r="N9" s="21" t="n">
        <v>27</v>
      </c>
    </row>
    <row r="10" s="30" customFormat="true" ht="15" hidden="false" customHeight="true" outlineLevel="0" collapsed="false">
      <c r="A10" s="14" t="n">
        <v>8</v>
      </c>
      <c r="B10" s="15" t="n">
        <v>149</v>
      </c>
      <c r="C10" s="16" t="s">
        <v>30</v>
      </c>
      <c r="D10" s="18" t="n">
        <v>79</v>
      </c>
      <c r="E10" s="22" t="s">
        <v>29</v>
      </c>
      <c r="F10" s="14" t="n">
        <v>34</v>
      </c>
      <c r="G10" s="18" t="n">
        <v>7.05</v>
      </c>
      <c r="H10" s="18" t="s">
        <v>19</v>
      </c>
      <c r="I10" s="19" t="n">
        <v>6.9</v>
      </c>
      <c r="J10" s="18" t="n">
        <v>7.06</v>
      </c>
      <c r="K10" s="18" t="n">
        <v>6.93</v>
      </c>
      <c r="L10" s="18" t="n">
        <v>7.48</v>
      </c>
      <c r="M10" s="20" t="n">
        <v>7.48</v>
      </c>
      <c r="N10" s="21" t="n">
        <v>15</v>
      </c>
    </row>
    <row r="11" customFormat="false" ht="15" hidden="false" customHeight="true" outlineLevel="0" collapsed="false"/>
    <row r="12" customFormat="false" ht="15" hidden="false" customHeight="true" outlineLevel="0" collapsed="false">
      <c r="B12" s="5" t="s">
        <v>31</v>
      </c>
      <c r="D12" s="6" t="s">
        <v>32</v>
      </c>
      <c r="F12" s="7" t="s">
        <v>33</v>
      </c>
      <c r="G12" s="31"/>
      <c r="H12" s="31"/>
      <c r="I12" s="31"/>
      <c r="J12" s="31"/>
      <c r="K12" s="31"/>
      <c r="L12" s="31"/>
    </row>
    <row r="13" s="32" customFormat="true" ht="15" hidden="false" customHeight="true" outlineLevel="0" collapsed="false">
      <c r="A13" s="9" t="s">
        <v>3</v>
      </c>
      <c r="B13" s="10" t="s">
        <v>4</v>
      </c>
      <c r="C13" s="9" t="s">
        <v>5</v>
      </c>
      <c r="D13" s="10" t="s">
        <v>6</v>
      </c>
      <c r="E13" s="9" t="s">
        <v>7</v>
      </c>
      <c r="F13" s="10" t="s">
        <v>8</v>
      </c>
      <c r="G13" s="11" t="s">
        <v>9</v>
      </c>
      <c r="H13" s="11" t="s">
        <v>10</v>
      </c>
      <c r="I13" s="11" t="s">
        <v>11</v>
      </c>
      <c r="J13" s="11" t="s">
        <v>12</v>
      </c>
      <c r="K13" s="11" t="s">
        <v>13</v>
      </c>
      <c r="L13" s="11" t="s">
        <v>14</v>
      </c>
      <c r="M13" s="12" t="s">
        <v>15</v>
      </c>
      <c r="N13" s="13" t="s">
        <v>16</v>
      </c>
    </row>
    <row r="14" customFormat="false" ht="15" hidden="false" customHeight="true" outlineLevel="0" collapsed="false">
      <c r="A14" s="14" t="n">
        <v>1</v>
      </c>
      <c r="B14" s="15" t="n">
        <v>70</v>
      </c>
      <c r="C14" s="16" t="s">
        <v>34</v>
      </c>
      <c r="D14" s="17" t="n">
        <v>33631</v>
      </c>
      <c r="E14" s="22" t="s">
        <v>35</v>
      </c>
      <c r="F14" s="14" t="n">
        <v>35</v>
      </c>
      <c r="G14" s="28" t="n">
        <v>17.21</v>
      </c>
      <c r="H14" s="28" t="n">
        <v>16.37</v>
      </c>
      <c r="I14" s="28" t="n">
        <v>16.47</v>
      </c>
      <c r="J14" s="28" t="n">
        <v>17.1</v>
      </c>
      <c r="K14" s="28" t="n">
        <v>17.55</v>
      </c>
      <c r="L14" s="28" t="n">
        <v>17.17</v>
      </c>
      <c r="M14" s="20" t="n">
        <v>17.55</v>
      </c>
      <c r="N14" s="21" t="n">
        <v>288</v>
      </c>
    </row>
    <row r="15" customFormat="false" ht="15" hidden="false" customHeight="true" outlineLevel="0" collapsed="false">
      <c r="A15" s="14" t="n">
        <v>2</v>
      </c>
      <c r="B15" s="15" t="n">
        <v>150</v>
      </c>
      <c r="C15" s="16" t="s">
        <v>36</v>
      </c>
      <c r="D15" s="18" t="n">
        <v>92</v>
      </c>
      <c r="E15" s="22" t="s">
        <v>29</v>
      </c>
      <c r="F15" s="14" t="n">
        <v>36</v>
      </c>
      <c r="G15" s="28" t="n">
        <v>10.84</v>
      </c>
      <c r="H15" s="28" t="n">
        <v>11.58</v>
      </c>
      <c r="I15" s="28" t="n">
        <v>10.72</v>
      </c>
      <c r="J15" s="28" t="n">
        <v>11.58</v>
      </c>
      <c r="K15" s="28" t="n">
        <v>11.15</v>
      </c>
      <c r="L15" s="28" t="n">
        <v>12.28</v>
      </c>
      <c r="M15" s="20" t="n">
        <v>12.28</v>
      </c>
      <c r="N15" s="21" t="n">
        <v>149</v>
      </c>
    </row>
    <row r="16" customFormat="false" ht="15" hidden="false" customHeight="true" outlineLevel="0" collapsed="false">
      <c r="A16" s="14" t="n">
        <v>3</v>
      </c>
      <c r="B16" s="15" t="n">
        <v>118</v>
      </c>
      <c r="C16" s="16" t="s">
        <v>37</v>
      </c>
      <c r="D16" s="17" t="n">
        <v>32105</v>
      </c>
      <c r="E16" s="22" t="s">
        <v>38</v>
      </c>
      <c r="F16" s="14" t="n">
        <v>35</v>
      </c>
      <c r="G16" s="28" t="n">
        <v>10.4</v>
      </c>
      <c r="H16" s="28" t="n">
        <v>9.86</v>
      </c>
      <c r="I16" s="28" t="n">
        <v>9.73</v>
      </c>
      <c r="J16" s="28" t="n">
        <v>10.33</v>
      </c>
      <c r="K16" s="28" t="n">
        <v>9.55</v>
      </c>
      <c r="L16" s="28" t="n">
        <v>10.92</v>
      </c>
      <c r="M16" s="20" t="n">
        <v>10.92</v>
      </c>
      <c r="N16" s="21" t="n">
        <v>32</v>
      </c>
    </row>
    <row r="17" customFormat="false" ht="15" hidden="false" customHeight="true" outlineLevel="0" collapsed="false">
      <c r="A17" s="14" t="n">
        <v>4</v>
      </c>
      <c r="B17" s="15" t="n">
        <v>12</v>
      </c>
      <c r="C17" s="16" t="s">
        <v>39</v>
      </c>
      <c r="D17" s="17" t="n">
        <v>28114</v>
      </c>
      <c r="E17" s="16" t="s">
        <v>40</v>
      </c>
      <c r="F17" s="14" t="n">
        <v>35</v>
      </c>
      <c r="G17" s="28" t="n">
        <v>7.07</v>
      </c>
      <c r="H17" s="28" t="n">
        <v>7.5</v>
      </c>
      <c r="I17" s="28" t="n">
        <v>7.48</v>
      </c>
      <c r="J17" s="28" t="n">
        <v>6.74</v>
      </c>
      <c r="K17" s="28" t="n">
        <v>7.52</v>
      </c>
      <c r="L17" s="28" t="n">
        <v>7.77</v>
      </c>
      <c r="M17" s="20" t="n">
        <v>7.77</v>
      </c>
      <c r="N17" s="21" t="n">
        <v>4</v>
      </c>
    </row>
    <row r="18" customFormat="false" ht="15" hidden="false" customHeight="true" outlineLevel="0" collapsed="false">
      <c r="A18" s="14" t="n">
        <v>5</v>
      </c>
      <c r="B18" s="15" t="n">
        <v>41</v>
      </c>
      <c r="C18" s="16" t="s">
        <v>41</v>
      </c>
      <c r="D18" s="33" t="n">
        <v>1997</v>
      </c>
      <c r="E18" s="16" t="s">
        <v>42</v>
      </c>
      <c r="F18" s="14" t="n">
        <v>36</v>
      </c>
      <c r="G18" s="28" t="n">
        <v>2.6</v>
      </c>
      <c r="H18" s="28" t="n">
        <v>4.15</v>
      </c>
      <c r="I18" s="28" t="n">
        <v>3.51</v>
      </c>
      <c r="J18" s="28" t="n">
        <v>3.3</v>
      </c>
      <c r="K18" s="28" t="n">
        <v>3.7</v>
      </c>
      <c r="L18" s="28" t="n">
        <v>3</v>
      </c>
      <c r="M18" s="20" t="n">
        <v>4.15</v>
      </c>
      <c r="N18" s="21" t="n">
        <v>0</v>
      </c>
    </row>
    <row r="19" customFormat="false" ht="15" hidden="false" customHeight="true" outlineLevel="0" collapsed="false">
      <c r="A19" s="34"/>
      <c r="B19" s="15" t="n">
        <v>7</v>
      </c>
      <c r="C19" s="16" t="s">
        <v>43</v>
      </c>
      <c r="D19" s="17" t="n">
        <v>29509</v>
      </c>
      <c r="E19" s="16" t="s">
        <v>40</v>
      </c>
      <c r="F19" s="14" t="n">
        <v>38</v>
      </c>
      <c r="G19" s="28"/>
      <c r="H19" s="28"/>
      <c r="I19" s="28"/>
      <c r="J19" s="28"/>
      <c r="K19" s="28"/>
      <c r="L19" s="28"/>
      <c r="M19" s="20" t="s">
        <v>44</v>
      </c>
      <c r="N19" s="21"/>
    </row>
    <row r="20" customFormat="false" ht="15" hidden="false" customHeight="true" outlineLevel="0" collapsed="false">
      <c r="A20" s="0"/>
      <c r="B20" s="0"/>
      <c r="C20" s="1"/>
      <c r="D20" s="0"/>
      <c r="E20" s="0"/>
      <c r="F20" s="1"/>
      <c r="G20" s="0"/>
      <c r="H20" s="0"/>
      <c r="I20" s="0"/>
      <c r="J20" s="0"/>
      <c r="K20" s="0"/>
      <c r="L20" s="0"/>
      <c r="M20" s="0"/>
      <c r="N20" s="0"/>
    </row>
    <row r="21" customFormat="fals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customFormat="false" ht="15" hidden="false" customHeight="true" outlineLevel="0" collapsed="false">
      <c r="B23" s="5" t="s">
        <v>45</v>
      </c>
      <c r="D23" s="6" t="s">
        <v>46</v>
      </c>
      <c r="F23" s="7" t="s">
        <v>33</v>
      </c>
      <c r="G23" s="31"/>
      <c r="H23" s="31"/>
      <c r="I23" s="31"/>
      <c r="J23" s="31"/>
      <c r="K23" s="31"/>
      <c r="L23" s="31"/>
    </row>
    <row r="24" customFormat="false" ht="15" hidden="false" customHeight="true" outlineLevel="0" collapsed="false">
      <c r="A24" s="9" t="s">
        <v>3</v>
      </c>
      <c r="B24" s="10" t="s">
        <v>4</v>
      </c>
      <c r="C24" s="9" t="s">
        <v>5</v>
      </c>
      <c r="D24" s="10" t="s">
        <v>6</v>
      </c>
      <c r="E24" s="9" t="s">
        <v>7</v>
      </c>
      <c r="F24" s="10" t="s">
        <v>8</v>
      </c>
      <c r="G24" s="11" t="s">
        <v>9</v>
      </c>
      <c r="H24" s="11" t="s">
        <v>10</v>
      </c>
      <c r="I24" s="11" t="s">
        <v>11</v>
      </c>
      <c r="J24" s="11" t="s">
        <v>12</v>
      </c>
      <c r="K24" s="11" t="s">
        <v>13</v>
      </c>
      <c r="L24" s="11" t="s">
        <v>14</v>
      </c>
      <c r="M24" s="12" t="s">
        <v>15</v>
      </c>
      <c r="N24" s="13" t="s">
        <v>16</v>
      </c>
    </row>
    <row r="25" customFormat="false" ht="15" hidden="false" customHeight="true" outlineLevel="0" collapsed="false">
      <c r="A25" s="14" t="n">
        <v>1</v>
      </c>
      <c r="B25" s="15" t="n">
        <v>109</v>
      </c>
      <c r="C25" s="16" t="s">
        <v>47</v>
      </c>
      <c r="D25" s="17" t="n">
        <v>30779</v>
      </c>
      <c r="E25" s="16" t="s">
        <v>48</v>
      </c>
      <c r="F25" s="14" t="n">
        <v>46</v>
      </c>
      <c r="G25" s="28" t="n">
        <v>22.2</v>
      </c>
      <c r="H25" s="28" t="s">
        <v>19</v>
      </c>
      <c r="I25" s="28" t="n">
        <v>10.4</v>
      </c>
      <c r="J25" s="28" t="n">
        <v>24.66</v>
      </c>
      <c r="K25" s="28" t="n">
        <v>26.04</v>
      </c>
      <c r="L25" s="28" t="n">
        <v>19.55</v>
      </c>
      <c r="M25" s="20" t="n">
        <v>26.04</v>
      </c>
      <c r="N25" s="21" t="n">
        <v>572</v>
      </c>
    </row>
    <row r="26" customFormat="false" ht="15" hidden="false" customHeight="true" outlineLevel="0" collapsed="false">
      <c r="A26" s="14" t="n">
        <v>2</v>
      </c>
      <c r="B26" s="15" t="n">
        <v>71</v>
      </c>
      <c r="C26" s="16" t="s">
        <v>49</v>
      </c>
      <c r="D26" s="17" t="n">
        <v>34243</v>
      </c>
      <c r="E26" s="16" t="s">
        <v>35</v>
      </c>
      <c r="F26" s="14" t="n">
        <v>44</v>
      </c>
      <c r="G26" s="28" t="n">
        <v>23.42</v>
      </c>
      <c r="H26" s="28" t="n">
        <v>22.72</v>
      </c>
      <c r="I26" s="28" t="n">
        <v>23.78</v>
      </c>
      <c r="J26" s="28" t="n">
        <v>23.34</v>
      </c>
      <c r="K26" s="28" t="s">
        <v>19</v>
      </c>
      <c r="L26" s="28" t="n">
        <v>23.25</v>
      </c>
      <c r="M26" s="20" t="n">
        <v>23.78</v>
      </c>
      <c r="N26" s="21" t="n">
        <v>379</v>
      </c>
    </row>
    <row r="27" customFormat="false" ht="15" hidden="false" customHeight="true" outlineLevel="0" collapsed="false">
      <c r="A27" s="14" t="n">
        <v>3</v>
      </c>
      <c r="B27" s="15" t="n">
        <v>6</v>
      </c>
      <c r="C27" s="16" t="s">
        <v>50</v>
      </c>
      <c r="D27" s="17" t="n">
        <v>27662</v>
      </c>
      <c r="E27" s="16" t="s">
        <v>40</v>
      </c>
      <c r="F27" s="14" t="n">
        <v>37</v>
      </c>
      <c r="G27" s="28" t="n">
        <v>19.4</v>
      </c>
      <c r="H27" s="28" t="n">
        <v>19.53</v>
      </c>
      <c r="I27" s="28" t="n">
        <v>17.61</v>
      </c>
      <c r="J27" s="28" t="n">
        <v>18.9</v>
      </c>
      <c r="K27" s="28" t="n">
        <v>17.73</v>
      </c>
      <c r="L27" s="28" t="n">
        <v>18.07</v>
      </c>
      <c r="M27" s="20" t="n">
        <v>19.53</v>
      </c>
      <c r="N27" s="21" t="n">
        <v>319</v>
      </c>
    </row>
    <row r="28" customFormat="false" ht="15" hidden="false" customHeight="true" outlineLevel="0" collapsed="false">
      <c r="A28" s="14" t="n">
        <v>4</v>
      </c>
      <c r="B28" s="15" t="n">
        <v>24</v>
      </c>
      <c r="C28" s="16" t="s">
        <v>51</v>
      </c>
      <c r="D28" s="17" t="n">
        <v>24124</v>
      </c>
      <c r="E28" s="16" t="s">
        <v>22</v>
      </c>
      <c r="F28" s="14" t="n">
        <v>37</v>
      </c>
      <c r="G28" s="28" t="n">
        <v>16.02</v>
      </c>
      <c r="H28" s="28" t="n">
        <v>15.03</v>
      </c>
      <c r="I28" s="28" t="s">
        <v>19</v>
      </c>
      <c r="J28" s="28" t="s">
        <v>19</v>
      </c>
      <c r="K28" s="28" t="n">
        <v>13.5</v>
      </c>
      <c r="L28" s="28" t="s">
        <v>19</v>
      </c>
      <c r="M28" s="20" t="n">
        <v>16.02</v>
      </c>
      <c r="N28" s="21" t="n">
        <v>149</v>
      </c>
    </row>
    <row r="29" customFormat="false" ht="15" hidden="false" customHeight="true" outlineLevel="0" collapsed="false">
      <c r="A29" s="14" t="n">
        <v>5</v>
      </c>
      <c r="B29" s="15" t="n">
        <v>105</v>
      </c>
      <c r="C29" s="16" t="s">
        <v>52</v>
      </c>
      <c r="D29" s="17" t="s">
        <v>53</v>
      </c>
      <c r="E29" s="16" t="s">
        <v>54</v>
      </c>
      <c r="F29" s="14" t="n">
        <v>12</v>
      </c>
      <c r="G29" s="28" t="n">
        <v>11.36</v>
      </c>
      <c r="H29" s="28" t="n">
        <v>10.92</v>
      </c>
      <c r="I29" s="28" t="n">
        <v>12.71</v>
      </c>
      <c r="J29" s="28" t="n">
        <v>13.42</v>
      </c>
      <c r="K29" s="28" t="n">
        <v>13.42</v>
      </c>
      <c r="L29" s="28" t="n">
        <v>13.78</v>
      </c>
      <c r="M29" s="20" t="n">
        <v>13.78</v>
      </c>
      <c r="N29" s="21" t="n">
        <v>21</v>
      </c>
    </row>
    <row r="30" customFormat="fals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5" hidden="false" customHeight="true" outlineLevel="0" collapsed="false">
      <c r="B31" s="35"/>
      <c r="C31" s="36"/>
      <c r="D31" s="37"/>
      <c r="E31" s="36"/>
      <c r="F31" s="37"/>
      <c r="G31" s="38"/>
      <c r="H31" s="38"/>
      <c r="I31" s="38"/>
      <c r="J31" s="38"/>
      <c r="K31" s="38"/>
      <c r="L31" s="38"/>
      <c r="M31" s="39"/>
      <c r="N31" s="40"/>
    </row>
    <row r="32" customFormat="false" ht="15" hidden="false" customHeight="true" outlineLevel="0" collapsed="false">
      <c r="B32" s="35"/>
      <c r="C32" s="36"/>
      <c r="D32" s="37"/>
      <c r="E32" s="36"/>
      <c r="F32" s="37"/>
      <c r="G32" s="38"/>
      <c r="H32" s="38"/>
      <c r="I32" s="38"/>
      <c r="J32" s="38"/>
      <c r="K32" s="38"/>
      <c r="L32" s="38"/>
      <c r="M32" s="39"/>
      <c r="N32" s="40"/>
    </row>
    <row r="33" customFormat="false" ht="15" hidden="false" customHeight="true" outlineLevel="0" collapsed="false">
      <c r="B33" s="5" t="s">
        <v>55</v>
      </c>
      <c r="D33" s="6" t="s">
        <v>56</v>
      </c>
      <c r="F33" s="7" t="s">
        <v>57</v>
      </c>
      <c r="G33" s="31"/>
      <c r="H33" s="31"/>
      <c r="I33" s="31"/>
      <c r="J33" s="31"/>
      <c r="K33" s="31"/>
      <c r="L33" s="31"/>
    </row>
    <row r="34" customFormat="false" ht="15" hidden="false" customHeight="true" outlineLevel="0" collapsed="false">
      <c r="A34" s="9" t="s">
        <v>3</v>
      </c>
      <c r="B34" s="10" t="s">
        <v>4</v>
      </c>
      <c r="C34" s="9" t="s">
        <v>5</v>
      </c>
      <c r="D34" s="10" t="s">
        <v>6</v>
      </c>
      <c r="E34" s="9" t="s">
        <v>7</v>
      </c>
      <c r="F34" s="10" t="s">
        <v>8</v>
      </c>
      <c r="G34" s="11" t="s">
        <v>9</v>
      </c>
      <c r="H34" s="11" t="s">
        <v>10</v>
      </c>
      <c r="I34" s="11" t="s">
        <v>11</v>
      </c>
      <c r="J34" s="11" t="s">
        <v>12</v>
      </c>
      <c r="K34" s="11" t="s">
        <v>13</v>
      </c>
      <c r="L34" s="11" t="s">
        <v>14</v>
      </c>
      <c r="M34" s="12" t="s">
        <v>15</v>
      </c>
      <c r="N34" s="13" t="s">
        <v>16</v>
      </c>
    </row>
    <row r="35" customFormat="false" ht="15" hidden="false" customHeight="true" outlineLevel="0" collapsed="false">
      <c r="A35" s="14" t="n">
        <v>1</v>
      </c>
      <c r="B35" s="41" t="n">
        <v>138</v>
      </c>
      <c r="C35" s="16" t="s">
        <v>17</v>
      </c>
      <c r="D35" s="17" t="n">
        <v>28538</v>
      </c>
      <c r="E35" s="16" t="s">
        <v>18</v>
      </c>
      <c r="F35" s="14" t="n">
        <v>34</v>
      </c>
      <c r="G35" s="28" t="n">
        <v>7.2</v>
      </c>
      <c r="H35" s="28" t="n">
        <v>7.5</v>
      </c>
      <c r="I35" s="28" t="n">
        <v>7.49</v>
      </c>
      <c r="J35" s="28" t="n">
        <v>7.33</v>
      </c>
      <c r="K35" s="28" t="n">
        <v>7.46</v>
      </c>
      <c r="L35" s="28" t="n">
        <v>7.53</v>
      </c>
      <c r="M35" s="29" t="n">
        <v>7.53</v>
      </c>
      <c r="N35" s="21" t="n">
        <v>780</v>
      </c>
    </row>
    <row r="36" customFormat="false" ht="15" hidden="false" customHeight="true" outlineLevel="0" collapsed="false">
      <c r="A36" s="14" t="n">
        <v>2</v>
      </c>
      <c r="B36" s="15" t="n">
        <v>136</v>
      </c>
      <c r="C36" s="16" t="s">
        <v>26</v>
      </c>
      <c r="D36" s="17" t="n">
        <v>35516</v>
      </c>
      <c r="E36" s="16" t="s">
        <v>27</v>
      </c>
      <c r="F36" s="14" t="n">
        <v>34</v>
      </c>
      <c r="G36" s="28" t="n">
        <v>4.11</v>
      </c>
      <c r="H36" s="28" t="n">
        <v>4.51</v>
      </c>
      <c r="I36" s="28" t="n">
        <v>3.98</v>
      </c>
      <c r="J36" s="28" t="n">
        <v>4.48</v>
      </c>
      <c r="K36" s="28" t="n">
        <v>4.29</v>
      </c>
      <c r="L36" s="28" t="n">
        <v>4.35</v>
      </c>
      <c r="M36" s="29" t="n">
        <v>4.51</v>
      </c>
      <c r="N36" s="21" t="n">
        <v>123</v>
      </c>
    </row>
    <row r="37" customFormat="false" ht="15" hidden="false" customHeight="true" outlineLevel="0" collapsed="false">
      <c r="A37" s="14" t="n">
        <v>3</v>
      </c>
      <c r="B37" s="15" t="n">
        <v>149</v>
      </c>
      <c r="C37" s="16" t="s">
        <v>30</v>
      </c>
      <c r="D37" s="18" t="n">
        <v>79</v>
      </c>
      <c r="E37" s="22" t="s">
        <v>29</v>
      </c>
      <c r="F37" s="14" t="n">
        <v>34</v>
      </c>
      <c r="G37" s="28" t="n">
        <v>3.81</v>
      </c>
      <c r="H37" s="28" t="n">
        <v>4.2</v>
      </c>
      <c r="I37" s="28" t="n">
        <v>4.39</v>
      </c>
      <c r="J37" s="28" t="n">
        <v>4.25</v>
      </c>
      <c r="K37" s="28" t="n">
        <v>4.38</v>
      </c>
      <c r="L37" s="28" t="n">
        <v>4.42</v>
      </c>
      <c r="M37" s="29" t="n">
        <v>4.42</v>
      </c>
      <c r="N37" s="21" t="n">
        <v>109</v>
      </c>
    </row>
    <row r="38" customFormat="false" ht="15" hidden="false" customHeight="true" outlineLevel="0" collapsed="false">
      <c r="A38" s="14"/>
      <c r="B38" s="15" t="n">
        <v>25</v>
      </c>
      <c r="C38" s="16" t="s">
        <v>21</v>
      </c>
      <c r="D38" s="18"/>
      <c r="E38" s="22" t="s">
        <v>22</v>
      </c>
      <c r="F38" s="14" t="n">
        <v>34</v>
      </c>
      <c r="G38" s="28"/>
      <c r="H38" s="28"/>
      <c r="I38" s="28"/>
      <c r="J38" s="28"/>
      <c r="K38" s="28"/>
      <c r="L38" s="28"/>
      <c r="M38" s="29" t="s">
        <v>44</v>
      </c>
      <c r="N38" s="21"/>
    </row>
    <row r="39" customFormat="false" ht="15" hidden="false" customHeight="true" outlineLevel="0" collapsed="false">
      <c r="A39" s="0"/>
      <c r="B39" s="0"/>
      <c r="C39" s="1"/>
      <c r="D39" s="0"/>
      <c r="E39" s="0"/>
      <c r="F39" s="1"/>
      <c r="G39" s="0"/>
      <c r="H39" s="0"/>
      <c r="I39" s="0"/>
      <c r="J39" s="0"/>
      <c r="K39" s="0"/>
      <c r="L39" s="0"/>
      <c r="M39" s="0"/>
      <c r="N39" s="0"/>
    </row>
    <row r="40" customFormat="false" ht="15" hidden="false" customHeight="true" outlineLevel="0" collapsed="false">
      <c r="A40" s="0"/>
      <c r="B40" s="0"/>
      <c r="C40" s="1"/>
      <c r="D40" s="0"/>
      <c r="E40" s="0"/>
      <c r="F40" s="1"/>
      <c r="G40" s="0"/>
      <c r="H40" s="0"/>
      <c r="I40" s="0"/>
      <c r="J40" s="0"/>
      <c r="K40" s="0"/>
      <c r="L40" s="0"/>
      <c r="M40" s="0"/>
      <c r="N40" s="0"/>
    </row>
    <row r="41" customFormat="false" ht="15" hidden="false" customHeight="true" outlineLevel="0" collapsed="false">
      <c r="A41" s="0"/>
      <c r="B41" s="0"/>
      <c r="C41" s="1"/>
      <c r="D41" s="0"/>
      <c r="E41" s="0"/>
      <c r="F41" s="1"/>
      <c r="G41" s="0"/>
      <c r="H41" s="0"/>
      <c r="I41" s="0"/>
      <c r="J41" s="0"/>
      <c r="K41" s="0"/>
      <c r="L41" s="0"/>
      <c r="M41" s="0"/>
      <c r="N41" s="0"/>
    </row>
    <row r="42" customFormat="false" ht="15" hidden="false" customHeight="true" outlineLevel="0" collapsed="false">
      <c r="A42" s="0"/>
      <c r="B42" s="0"/>
      <c r="C42" s="1"/>
      <c r="D42" s="0"/>
      <c r="E42" s="0"/>
      <c r="F42" s="1"/>
      <c r="G42" s="0"/>
      <c r="H42" s="0"/>
      <c r="I42" s="0"/>
      <c r="J42" s="0"/>
      <c r="K42" s="0"/>
      <c r="L42" s="0"/>
      <c r="M42" s="0"/>
      <c r="N42" s="0"/>
    </row>
    <row r="43" customFormat="false" ht="15" hidden="false" customHeight="true" outlineLevel="0" collapsed="false">
      <c r="B43" s="5" t="s">
        <v>58</v>
      </c>
      <c r="D43" s="6" t="s">
        <v>1</v>
      </c>
      <c r="F43" s="7" t="s">
        <v>59</v>
      </c>
      <c r="G43" s="31"/>
      <c r="H43" s="31"/>
      <c r="I43" s="31"/>
      <c r="J43" s="31"/>
      <c r="K43" s="31"/>
      <c r="L43" s="31"/>
    </row>
    <row r="44" customFormat="false" ht="15" hidden="false" customHeight="true" outlineLevel="0" collapsed="false">
      <c r="A44" s="9" t="s">
        <v>3</v>
      </c>
      <c r="B44" s="10" t="s">
        <v>4</v>
      </c>
      <c r="C44" s="9" t="s">
        <v>5</v>
      </c>
      <c r="D44" s="10" t="s">
        <v>6</v>
      </c>
      <c r="E44" s="9" t="s">
        <v>7</v>
      </c>
      <c r="F44" s="10" t="s">
        <v>8</v>
      </c>
      <c r="G44" s="11" t="s">
        <v>9</v>
      </c>
      <c r="H44" s="11" t="s">
        <v>10</v>
      </c>
      <c r="I44" s="11" t="s">
        <v>11</v>
      </c>
      <c r="J44" s="11" t="s">
        <v>12</v>
      </c>
      <c r="K44" s="11" t="s">
        <v>13</v>
      </c>
      <c r="L44" s="11" t="s">
        <v>14</v>
      </c>
      <c r="M44" s="12" t="s">
        <v>15</v>
      </c>
      <c r="N44" s="13" t="s">
        <v>16</v>
      </c>
    </row>
    <row r="45" customFormat="false" ht="15" hidden="false" customHeight="true" outlineLevel="0" collapsed="false">
      <c r="A45" s="14" t="n">
        <v>1</v>
      </c>
      <c r="B45" s="41" t="n">
        <v>139</v>
      </c>
      <c r="C45" s="16" t="s">
        <v>20</v>
      </c>
      <c r="D45" s="17" t="n">
        <v>32408</v>
      </c>
      <c r="E45" s="22" t="s">
        <v>18</v>
      </c>
      <c r="F45" s="14" t="n">
        <v>54</v>
      </c>
      <c r="G45" s="28" t="n">
        <v>4.25</v>
      </c>
      <c r="H45" s="28" t="n">
        <v>4.47</v>
      </c>
      <c r="I45" s="28" t="n">
        <v>4.6</v>
      </c>
      <c r="J45" s="28" t="n">
        <v>4.65</v>
      </c>
      <c r="K45" s="28" t="n">
        <v>4.53</v>
      </c>
      <c r="L45" s="28" t="n">
        <v>4.6</v>
      </c>
      <c r="M45" s="29" t="n">
        <v>4.65</v>
      </c>
      <c r="N45" s="21" t="n">
        <v>358</v>
      </c>
    </row>
    <row r="46" customFormat="false" ht="15" hidden="false" customHeight="true" outlineLevel="0" collapsed="false">
      <c r="A46" s="14" t="n">
        <v>2</v>
      </c>
      <c r="B46" s="41" t="n">
        <v>79</v>
      </c>
      <c r="C46" s="16" t="s">
        <v>60</v>
      </c>
      <c r="D46" s="17" t="n">
        <v>28167</v>
      </c>
      <c r="E46" s="22" t="s">
        <v>61</v>
      </c>
      <c r="F46" s="14" t="n">
        <v>33</v>
      </c>
      <c r="G46" s="28" t="n">
        <v>3.66</v>
      </c>
      <c r="H46" s="28" t="n">
        <v>3.8</v>
      </c>
      <c r="I46" s="28" t="n">
        <v>3.79</v>
      </c>
      <c r="J46" s="28" t="n">
        <v>3.82</v>
      </c>
      <c r="K46" s="28" t="n">
        <v>3.91</v>
      </c>
      <c r="L46" s="28" t="s">
        <v>19</v>
      </c>
      <c r="M46" s="29" t="n">
        <v>3.91</v>
      </c>
      <c r="N46" s="21" t="n">
        <v>322</v>
      </c>
    </row>
    <row r="47" customFormat="false" ht="15" hidden="false" customHeight="true" outlineLevel="0" collapsed="false">
      <c r="A47" s="14" t="n">
        <v>3</v>
      </c>
      <c r="B47" s="41" t="n">
        <v>141</v>
      </c>
      <c r="C47" s="16" t="s">
        <v>62</v>
      </c>
      <c r="D47" s="17" t="n">
        <v>34977</v>
      </c>
      <c r="E47" s="22" t="s">
        <v>18</v>
      </c>
      <c r="F47" s="14" t="n">
        <v>33</v>
      </c>
      <c r="G47" s="28" t="n">
        <v>2.58</v>
      </c>
      <c r="H47" s="28" t="n">
        <v>3.01</v>
      </c>
      <c r="I47" s="28" t="n">
        <v>3.31</v>
      </c>
      <c r="J47" s="28" t="n">
        <v>2.9</v>
      </c>
      <c r="K47" s="28" t="n">
        <v>3.18</v>
      </c>
      <c r="L47" s="28" t="n">
        <v>3.22</v>
      </c>
      <c r="M47" s="29" t="n">
        <v>3.22</v>
      </c>
      <c r="N47" s="21" t="n">
        <v>127</v>
      </c>
    </row>
    <row r="48" customFormat="false" ht="15" hidden="false" customHeight="true" outlineLevel="0" collapsed="false">
      <c r="A48" s="14" t="n">
        <v>4</v>
      </c>
      <c r="B48" s="41" t="n">
        <v>151</v>
      </c>
      <c r="C48" s="16" t="s">
        <v>28</v>
      </c>
      <c r="D48" s="18" t="n">
        <v>91</v>
      </c>
      <c r="E48" s="22" t="s">
        <v>29</v>
      </c>
      <c r="F48" s="14" t="n">
        <v>57</v>
      </c>
      <c r="G48" s="28" t="n">
        <v>4.11</v>
      </c>
      <c r="H48" s="28" t="n">
        <v>4.28</v>
      </c>
      <c r="I48" s="28" t="n">
        <v>4.35</v>
      </c>
      <c r="J48" s="28" t="n">
        <v>4.21</v>
      </c>
      <c r="K48" s="28" t="n">
        <v>4.36</v>
      </c>
      <c r="L48" s="28" t="n">
        <v>4.41</v>
      </c>
      <c r="M48" s="29" t="n">
        <v>4.41</v>
      </c>
      <c r="N48" s="21" t="n">
        <v>38</v>
      </c>
    </row>
    <row r="49" customFormat="false" ht="15" hidden="false" customHeight="true" outlineLevel="0" collapsed="false">
      <c r="A49" s="14"/>
      <c r="B49" s="15" t="n">
        <v>156</v>
      </c>
      <c r="C49" s="16" t="s">
        <v>63</v>
      </c>
      <c r="D49" s="18" t="n">
        <v>83</v>
      </c>
      <c r="E49" s="22" t="s">
        <v>29</v>
      </c>
      <c r="F49" s="14" t="n">
        <v>54</v>
      </c>
      <c r="G49" s="18"/>
      <c r="H49" s="18"/>
      <c r="I49" s="18"/>
      <c r="J49" s="18"/>
      <c r="K49" s="18"/>
      <c r="L49" s="18"/>
      <c r="M49" s="20" t="s">
        <v>44</v>
      </c>
      <c r="N49" s="21"/>
    </row>
    <row r="50" customFormat="false" ht="15" hidden="false" customHeight="true" outlineLevel="0" collapsed="false">
      <c r="A50" s="34"/>
      <c r="B50" s="15" t="n">
        <v>27</v>
      </c>
      <c r="C50" s="16" t="s">
        <v>23</v>
      </c>
      <c r="D50" s="17" t="n">
        <v>28542</v>
      </c>
      <c r="E50" s="16" t="s">
        <v>22</v>
      </c>
      <c r="F50" s="14" t="n">
        <v>33</v>
      </c>
      <c r="G50" s="28"/>
      <c r="H50" s="28"/>
      <c r="I50" s="28"/>
      <c r="J50" s="28"/>
      <c r="K50" s="28"/>
      <c r="L50" s="28"/>
      <c r="M50" s="29" t="s">
        <v>44</v>
      </c>
      <c r="N50" s="21"/>
    </row>
    <row r="51" customFormat="false" ht="15" hidden="false" customHeight="true" outlineLevel="0" collapsed="false">
      <c r="A51" s="42"/>
      <c r="B51" s="35"/>
      <c r="C51" s="36"/>
      <c r="D51" s="37"/>
      <c r="E51" s="36"/>
      <c r="F51" s="37"/>
      <c r="G51" s="38"/>
      <c r="H51" s="38"/>
      <c r="I51" s="38"/>
      <c r="J51" s="38"/>
      <c r="K51" s="38"/>
      <c r="L51" s="38"/>
      <c r="M51" s="39"/>
      <c r="N51" s="40"/>
    </row>
    <row r="52" customFormat="false" ht="15" hidden="false" customHeight="true" outlineLevel="0" collapsed="false">
      <c r="A52" s="42"/>
      <c r="B52" s="35"/>
      <c r="C52" s="36"/>
      <c r="D52" s="37"/>
      <c r="E52" s="36"/>
      <c r="F52" s="37"/>
      <c r="G52" s="38"/>
      <c r="H52" s="38"/>
      <c r="I52" s="38"/>
      <c r="J52" s="38"/>
      <c r="K52" s="38"/>
      <c r="L52" s="38"/>
      <c r="M52" s="39"/>
      <c r="N52" s="40"/>
    </row>
    <row r="53" customFormat="false" ht="15" hidden="false" customHeight="true" outlineLevel="0" collapsed="false">
      <c r="B53" s="5" t="s">
        <v>64</v>
      </c>
      <c r="D53" s="6" t="s">
        <v>32</v>
      </c>
      <c r="F53" s="7" t="s">
        <v>2</v>
      </c>
      <c r="G53" s="31"/>
      <c r="H53" s="31"/>
      <c r="I53" s="31"/>
      <c r="J53" s="31"/>
      <c r="K53" s="31"/>
      <c r="L53" s="31"/>
    </row>
    <row r="54" s="32" customFormat="true" ht="15" hidden="false" customHeight="true" outlineLevel="0" collapsed="false">
      <c r="A54" s="9" t="s">
        <v>3</v>
      </c>
      <c r="B54" s="10" t="s">
        <v>4</v>
      </c>
      <c r="C54" s="9" t="s">
        <v>5</v>
      </c>
      <c r="D54" s="10" t="s">
        <v>6</v>
      </c>
      <c r="E54" s="9" t="s">
        <v>7</v>
      </c>
      <c r="F54" s="10" t="s">
        <v>8</v>
      </c>
      <c r="G54" s="11" t="s">
        <v>9</v>
      </c>
      <c r="H54" s="11" t="s">
        <v>10</v>
      </c>
      <c r="I54" s="11" t="s">
        <v>11</v>
      </c>
      <c r="J54" s="11" t="s">
        <v>12</v>
      </c>
      <c r="K54" s="11" t="s">
        <v>13</v>
      </c>
      <c r="L54" s="11" t="s">
        <v>14</v>
      </c>
      <c r="M54" s="12" t="s">
        <v>15</v>
      </c>
      <c r="N54" s="13" t="s">
        <v>16</v>
      </c>
    </row>
    <row r="55" customFormat="false" ht="15" hidden="false" customHeight="true" outlineLevel="0" collapsed="false">
      <c r="A55" s="14" t="n">
        <v>1</v>
      </c>
      <c r="B55" s="15" t="n">
        <v>24</v>
      </c>
      <c r="C55" s="16" t="s">
        <v>51</v>
      </c>
      <c r="D55" s="17" t="n">
        <v>24124</v>
      </c>
      <c r="E55" s="16" t="s">
        <v>22</v>
      </c>
      <c r="F55" s="14" t="n">
        <v>37</v>
      </c>
      <c r="G55" s="28" t="n">
        <v>7.55</v>
      </c>
      <c r="H55" s="28" t="n">
        <v>7.12</v>
      </c>
      <c r="I55" s="28" t="n">
        <v>7.23</v>
      </c>
      <c r="J55" s="28" t="n">
        <v>7.18</v>
      </c>
      <c r="K55" s="28" t="n">
        <v>7.24</v>
      </c>
      <c r="L55" s="28" t="s">
        <v>19</v>
      </c>
      <c r="M55" s="29" t="n">
        <v>7.55</v>
      </c>
      <c r="N55" s="21" t="n">
        <v>361</v>
      </c>
    </row>
    <row r="56" customFormat="false" ht="15" hidden="false" customHeight="true" outlineLevel="0" collapsed="false">
      <c r="A56" s="14" t="n">
        <v>2</v>
      </c>
      <c r="B56" s="15" t="n">
        <v>109</v>
      </c>
      <c r="C56" s="16" t="s">
        <v>47</v>
      </c>
      <c r="D56" s="17" t="n">
        <v>30779</v>
      </c>
      <c r="E56" s="16" t="s">
        <v>48</v>
      </c>
      <c r="F56" s="14" t="n">
        <v>46</v>
      </c>
      <c r="G56" s="28" t="n">
        <v>7.5</v>
      </c>
      <c r="H56" s="28" t="n">
        <v>7.29</v>
      </c>
      <c r="I56" s="28" t="n">
        <v>7.33</v>
      </c>
      <c r="J56" s="28" t="n">
        <v>6.42</v>
      </c>
      <c r="K56" s="28" t="n">
        <v>6.95</v>
      </c>
      <c r="L56" s="28" t="n">
        <v>6.94</v>
      </c>
      <c r="M56" s="29" t="n">
        <v>7.5</v>
      </c>
      <c r="N56" s="21" t="n">
        <v>350</v>
      </c>
    </row>
    <row r="57" customFormat="false" ht="15" hidden="false" customHeight="true" outlineLevel="0" collapsed="false">
      <c r="A57" s="14" t="n">
        <v>3</v>
      </c>
      <c r="B57" s="15" t="n">
        <v>6</v>
      </c>
      <c r="C57" s="16" t="s">
        <v>50</v>
      </c>
      <c r="D57" s="18" t="n">
        <v>75</v>
      </c>
      <c r="E57" s="16" t="s">
        <v>40</v>
      </c>
      <c r="F57" s="14" t="n">
        <v>37</v>
      </c>
      <c r="G57" s="28" t="n">
        <v>7.26</v>
      </c>
      <c r="H57" s="28" t="n">
        <v>6.52</v>
      </c>
      <c r="I57" s="28" t="s">
        <v>19</v>
      </c>
      <c r="J57" s="28" t="n">
        <v>7.13</v>
      </c>
      <c r="K57" s="28" t="n">
        <v>7.06</v>
      </c>
      <c r="L57" s="28" t="s">
        <v>19</v>
      </c>
      <c r="M57" s="29" t="n">
        <v>7.26</v>
      </c>
      <c r="N57" s="21" t="n">
        <v>309</v>
      </c>
    </row>
    <row r="58" customFormat="false" ht="15" hidden="false" customHeight="true" outlineLevel="0" collapsed="false">
      <c r="A58" s="14" t="n">
        <v>4</v>
      </c>
      <c r="B58" s="15" t="n">
        <v>71</v>
      </c>
      <c r="C58" s="16" t="s">
        <v>49</v>
      </c>
      <c r="D58" s="17" t="n">
        <v>34243</v>
      </c>
      <c r="E58" s="16" t="s">
        <v>35</v>
      </c>
      <c r="F58" s="14" t="n">
        <v>44</v>
      </c>
      <c r="G58" s="28" t="n">
        <v>7.24</v>
      </c>
      <c r="H58" s="28" t="n">
        <v>7.35</v>
      </c>
      <c r="I58" s="28" t="n">
        <v>7.43</v>
      </c>
      <c r="J58" s="28" t="n">
        <v>7.35</v>
      </c>
      <c r="K58" s="28" t="n">
        <v>7.43</v>
      </c>
      <c r="L58" s="28" t="n">
        <v>7.53</v>
      </c>
      <c r="M58" s="29" t="n">
        <v>7.53</v>
      </c>
      <c r="N58" s="21" t="n">
        <v>239</v>
      </c>
    </row>
    <row r="59" customFormat="false" ht="15" hidden="false" customHeight="true" outlineLevel="0" collapsed="false">
      <c r="A59" s="14" t="n">
        <v>5</v>
      </c>
      <c r="B59" s="15" t="n">
        <v>105</v>
      </c>
      <c r="C59" s="16" t="s">
        <v>52</v>
      </c>
      <c r="D59" s="17" t="s">
        <v>53</v>
      </c>
      <c r="E59" s="16" t="s">
        <v>54</v>
      </c>
      <c r="F59" s="14" t="n">
        <v>12</v>
      </c>
      <c r="G59" s="28" t="n">
        <v>5.41</v>
      </c>
      <c r="H59" s="28" t="n">
        <v>5.89</v>
      </c>
      <c r="I59" s="28" t="n">
        <v>5.83</v>
      </c>
      <c r="J59" s="28" t="n">
        <v>5.61</v>
      </c>
      <c r="K59" s="28" t="n">
        <v>5.57</v>
      </c>
      <c r="L59" s="28" t="n">
        <v>5.64</v>
      </c>
      <c r="M59" s="29" t="n">
        <v>5.89</v>
      </c>
      <c r="N59" s="21" t="n">
        <v>62</v>
      </c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>
      <c r="B63" s="5" t="s">
        <v>65</v>
      </c>
      <c r="D63" s="6" t="s">
        <v>32</v>
      </c>
      <c r="F63" s="7" t="s">
        <v>2</v>
      </c>
      <c r="G63" s="31"/>
      <c r="H63" s="31"/>
      <c r="I63" s="31"/>
      <c r="J63" s="31"/>
      <c r="K63" s="31"/>
      <c r="L63" s="31"/>
    </row>
    <row r="64" customFormat="false" ht="15" hidden="false" customHeight="true" outlineLevel="0" collapsed="false">
      <c r="A64" s="9" t="s">
        <v>3</v>
      </c>
      <c r="B64" s="10" t="s">
        <v>4</v>
      </c>
      <c r="C64" s="9" t="s">
        <v>5</v>
      </c>
      <c r="D64" s="10" t="s">
        <v>6</v>
      </c>
      <c r="E64" s="9" t="s">
        <v>7</v>
      </c>
      <c r="F64" s="10" t="s">
        <v>8</v>
      </c>
      <c r="G64" s="11" t="s">
        <v>9</v>
      </c>
      <c r="H64" s="11" t="s">
        <v>10</v>
      </c>
      <c r="I64" s="11" t="s">
        <v>11</v>
      </c>
      <c r="J64" s="11" t="s">
        <v>12</v>
      </c>
      <c r="K64" s="11" t="s">
        <v>13</v>
      </c>
      <c r="L64" s="11" t="s">
        <v>14</v>
      </c>
      <c r="M64" s="12" t="s">
        <v>15</v>
      </c>
      <c r="N64" s="13" t="s">
        <v>16</v>
      </c>
    </row>
    <row r="65" customFormat="false" ht="15" hidden="false" customHeight="true" outlineLevel="0" collapsed="false">
      <c r="A65" s="14" t="n">
        <v>1</v>
      </c>
      <c r="B65" s="15" t="n">
        <v>70</v>
      </c>
      <c r="C65" s="16" t="s">
        <v>34</v>
      </c>
      <c r="D65" s="17" t="n">
        <v>33631</v>
      </c>
      <c r="E65" s="22" t="s">
        <v>35</v>
      </c>
      <c r="F65" s="14" t="n">
        <v>35</v>
      </c>
      <c r="G65" s="28" t="n">
        <v>6.27</v>
      </c>
      <c r="H65" s="28" t="n">
        <v>6.34</v>
      </c>
      <c r="I65" s="28" t="n">
        <v>6.51</v>
      </c>
      <c r="J65" s="28" t="n">
        <v>6.76</v>
      </c>
      <c r="K65" s="28" t="n">
        <v>6.21</v>
      </c>
      <c r="L65" s="28" t="n">
        <v>6.74</v>
      </c>
      <c r="M65" s="29" t="n">
        <v>6.76</v>
      </c>
      <c r="N65" s="21" t="n">
        <v>285</v>
      </c>
    </row>
    <row r="66" customFormat="false" ht="15" hidden="false" customHeight="true" outlineLevel="0" collapsed="false">
      <c r="A66" s="14" t="n">
        <v>2</v>
      </c>
      <c r="B66" s="15" t="n">
        <v>150</v>
      </c>
      <c r="C66" s="16" t="s">
        <v>36</v>
      </c>
      <c r="D66" s="18" t="n">
        <v>92</v>
      </c>
      <c r="E66" s="22" t="s">
        <v>29</v>
      </c>
      <c r="F66" s="14" t="n">
        <v>36</v>
      </c>
      <c r="G66" s="28" t="n">
        <v>5.29</v>
      </c>
      <c r="H66" s="28" t="n">
        <v>5.31</v>
      </c>
      <c r="I66" s="28" t="n">
        <v>5.35</v>
      </c>
      <c r="J66" s="28" t="n">
        <v>5.16</v>
      </c>
      <c r="K66" s="28" t="n">
        <v>5.12</v>
      </c>
      <c r="L66" s="28" t="n">
        <v>4.88</v>
      </c>
      <c r="M66" s="29" t="n">
        <v>5.35</v>
      </c>
      <c r="N66" s="21" t="n">
        <v>96</v>
      </c>
    </row>
    <row r="67" customFormat="false" ht="15" hidden="false" customHeight="true" outlineLevel="0" collapsed="false">
      <c r="A67" s="14" t="n">
        <v>3</v>
      </c>
      <c r="B67" s="15" t="n">
        <v>118</v>
      </c>
      <c r="C67" s="16" t="s">
        <v>37</v>
      </c>
      <c r="D67" s="17" t="n">
        <v>32105</v>
      </c>
      <c r="E67" s="22" t="s">
        <v>38</v>
      </c>
      <c r="F67" s="14" t="n">
        <v>35</v>
      </c>
      <c r="G67" s="28" t="n">
        <v>4.25</v>
      </c>
      <c r="H67" s="28" t="n">
        <v>3.59</v>
      </c>
      <c r="I67" s="28" t="n">
        <v>3.87</v>
      </c>
      <c r="J67" s="28" t="n">
        <v>3.84</v>
      </c>
      <c r="K67" s="28" t="n">
        <v>3.94</v>
      </c>
      <c r="L67" s="28" t="n">
        <v>3.74</v>
      </c>
      <c r="M67" s="29" t="n">
        <v>4.25</v>
      </c>
      <c r="N67" s="21" t="n">
        <v>16</v>
      </c>
    </row>
    <row r="68" customFormat="false" ht="15" hidden="false" customHeight="true" outlineLevel="0" collapsed="false">
      <c r="A68" s="14" t="n">
        <v>4</v>
      </c>
      <c r="B68" s="15" t="n">
        <v>12</v>
      </c>
      <c r="C68" s="16" t="s">
        <v>39</v>
      </c>
      <c r="D68" s="17" t="n">
        <v>28114</v>
      </c>
      <c r="E68" s="16" t="s">
        <v>40</v>
      </c>
      <c r="F68" s="14" t="n">
        <v>35</v>
      </c>
      <c r="G68" s="28" t="n">
        <v>3.29</v>
      </c>
      <c r="H68" s="28" t="n">
        <v>3.23</v>
      </c>
      <c r="I68" s="28" t="n">
        <v>3.49</v>
      </c>
      <c r="J68" s="28" t="n">
        <v>3.1</v>
      </c>
      <c r="K68" s="28" t="n">
        <v>3.41</v>
      </c>
      <c r="L68" s="28" t="n">
        <v>3.5</v>
      </c>
      <c r="M68" s="29" t="n">
        <v>3.5</v>
      </c>
      <c r="N68" s="21" t="n">
        <v>3</v>
      </c>
    </row>
    <row r="69" customFormat="false" ht="15" hidden="false" customHeight="true" outlineLevel="0" collapsed="false">
      <c r="A69" s="14" t="n">
        <v>5</v>
      </c>
      <c r="B69" s="15" t="n">
        <v>41</v>
      </c>
      <c r="C69" s="16" t="s">
        <v>41</v>
      </c>
      <c r="D69" s="33" t="n">
        <v>1997</v>
      </c>
      <c r="E69" s="16" t="s">
        <v>42</v>
      </c>
      <c r="F69" s="14" t="n">
        <v>36</v>
      </c>
      <c r="G69" s="28" t="n">
        <v>1.61</v>
      </c>
      <c r="H69" s="28" t="n">
        <v>1.67</v>
      </c>
      <c r="I69" s="28" t="n">
        <v>1.64</v>
      </c>
      <c r="J69" s="28" t="n">
        <v>2</v>
      </c>
      <c r="K69" s="28" t="n">
        <v>2.02</v>
      </c>
      <c r="L69" s="28" t="s">
        <v>19</v>
      </c>
      <c r="M69" s="29" t="n">
        <v>2.02</v>
      </c>
      <c r="N69" s="21" t="n">
        <v>0</v>
      </c>
    </row>
    <row r="70" customFormat="false" ht="15" hidden="false" customHeight="true" outlineLevel="0" collapsed="false">
      <c r="A70" s="34"/>
      <c r="B70" s="15" t="n">
        <v>7</v>
      </c>
      <c r="C70" s="16" t="s">
        <v>43</v>
      </c>
      <c r="D70" s="17" t="n">
        <v>29509</v>
      </c>
      <c r="E70" s="16" t="s">
        <v>40</v>
      </c>
      <c r="F70" s="14" t="n">
        <v>38</v>
      </c>
      <c r="G70" s="28"/>
      <c r="H70" s="28"/>
      <c r="I70" s="28"/>
      <c r="J70" s="28"/>
      <c r="K70" s="28"/>
      <c r="L70" s="28"/>
      <c r="M70" s="29" t="s">
        <v>44</v>
      </c>
      <c r="N70" s="21"/>
    </row>
    <row r="71" s="2" customFormat="true" ht="15" hidden="false" customHeight="true" outlineLevel="0" collapsed="false"/>
    <row r="72" s="2" customFormat="true" ht="15" hidden="false" customHeight="true" outlineLevel="0" collapsed="false"/>
    <row r="73" customFormat="false" ht="15" hidden="false" customHeight="true" outlineLevel="0" collapsed="false">
      <c r="B73" s="5" t="s">
        <v>66</v>
      </c>
      <c r="D73" s="6" t="s">
        <v>1</v>
      </c>
      <c r="F73" s="7" t="s">
        <v>67</v>
      </c>
      <c r="G73" s="31"/>
      <c r="H73" s="31"/>
      <c r="I73" s="31"/>
      <c r="J73" s="31"/>
      <c r="K73" s="31"/>
      <c r="L73" s="31"/>
    </row>
    <row r="74" customFormat="false" ht="15" hidden="false" customHeight="true" outlineLevel="0" collapsed="false">
      <c r="A74" s="9" t="s">
        <v>3</v>
      </c>
      <c r="B74" s="10" t="s">
        <v>4</v>
      </c>
      <c r="C74" s="9" t="s">
        <v>5</v>
      </c>
      <c r="D74" s="10" t="s">
        <v>6</v>
      </c>
      <c r="E74" s="9" t="s">
        <v>7</v>
      </c>
      <c r="F74" s="10" t="s">
        <v>8</v>
      </c>
      <c r="G74" s="11" t="s">
        <v>9</v>
      </c>
      <c r="H74" s="11" t="s">
        <v>10</v>
      </c>
      <c r="I74" s="11" t="s">
        <v>11</v>
      </c>
      <c r="J74" s="11" t="s">
        <v>12</v>
      </c>
      <c r="K74" s="11" t="s">
        <v>13</v>
      </c>
      <c r="L74" s="11" t="s">
        <v>14</v>
      </c>
      <c r="M74" s="12" t="s">
        <v>15</v>
      </c>
      <c r="N74" s="13" t="s">
        <v>16</v>
      </c>
    </row>
    <row r="75" customFormat="false" ht="15" hidden="false" customHeight="true" outlineLevel="0" collapsed="false">
      <c r="A75" s="14" t="n">
        <v>1</v>
      </c>
      <c r="B75" s="15" t="n">
        <v>138</v>
      </c>
      <c r="C75" s="16" t="s">
        <v>17</v>
      </c>
      <c r="D75" s="17" t="n">
        <v>28538</v>
      </c>
      <c r="E75" s="16" t="s">
        <v>18</v>
      </c>
      <c r="F75" s="14" t="n">
        <v>34</v>
      </c>
      <c r="G75" s="28" t="s">
        <v>19</v>
      </c>
      <c r="H75" s="28" t="n">
        <v>16.21</v>
      </c>
      <c r="I75" s="28" t="s">
        <v>19</v>
      </c>
      <c r="J75" s="28" t="n">
        <v>15.02</v>
      </c>
      <c r="K75" s="28" t="n">
        <v>16.32</v>
      </c>
      <c r="L75" s="28" t="s">
        <v>19</v>
      </c>
      <c r="M75" s="29" t="n">
        <v>16.32</v>
      </c>
      <c r="N75" s="21" t="n">
        <v>614</v>
      </c>
    </row>
    <row r="76" customFormat="false" ht="15" hidden="false" customHeight="true" outlineLevel="0" collapsed="false">
      <c r="A76" s="14" t="n">
        <v>2</v>
      </c>
      <c r="B76" s="15" t="n">
        <v>141</v>
      </c>
      <c r="C76" s="16" t="s">
        <v>62</v>
      </c>
      <c r="D76" s="17" t="n">
        <v>34977</v>
      </c>
      <c r="E76" s="22" t="s">
        <v>18</v>
      </c>
      <c r="F76" s="14" t="n">
        <v>33</v>
      </c>
      <c r="G76" s="28" t="s">
        <v>19</v>
      </c>
      <c r="H76" s="28" t="n">
        <v>7.46</v>
      </c>
      <c r="I76" s="28" t="n">
        <v>9.15</v>
      </c>
      <c r="J76" s="28" t="n">
        <v>7.4</v>
      </c>
      <c r="K76" s="28" t="n">
        <v>7.65</v>
      </c>
      <c r="L76" s="28" t="n">
        <v>8.47</v>
      </c>
      <c r="M76" s="29" t="n">
        <v>9.15</v>
      </c>
      <c r="N76" s="21" t="n">
        <v>552</v>
      </c>
    </row>
    <row r="77" customFormat="false" ht="15" hidden="false" customHeight="true" outlineLevel="0" collapsed="false">
      <c r="A77" s="14" t="n">
        <v>3</v>
      </c>
      <c r="B77" s="15" t="n">
        <v>156</v>
      </c>
      <c r="C77" s="16" t="s">
        <v>63</v>
      </c>
      <c r="D77" s="18" t="n">
        <v>83</v>
      </c>
      <c r="E77" s="22" t="s">
        <v>29</v>
      </c>
      <c r="F77" s="14" t="n">
        <v>54</v>
      </c>
      <c r="G77" s="28" t="n">
        <v>9.39</v>
      </c>
      <c r="H77" s="28" t="n">
        <v>10.4</v>
      </c>
      <c r="I77" s="28" t="n">
        <v>10.74</v>
      </c>
      <c r="J77" s="28" t="n">
        <v>9.11</v>
      </c>
      <c r="K77" s="28" t="n">
        <v>9.57</v>
      </c>
      <c r="L77" s="28" t="n">
        <v>10.72</v>
      </c>
      <c r="M77" s="29" t="n">
        <v>10.74</v>
      </c>
      <c r="N77" s="21" t="n">
        <v>394</v>
      </c>
    </row>
    <row r="78" customFormat="false" ht="15" hidden="false" customHeight="true" outlineLevel="0" collapsed="false">
      <c r="A78" s="14" t="n">
        <v>4</v>
      </c>
      <c r="B78" s="15" t="n">
        <v>151</v>
      </c>
      <c r="C78" s="16" t="s">
        <v>28</v>
      </c>
      <c r="D78" s="18" t="n">
        <v>91</v>
      </c>
      <c r="E78" s="22" t="s">
        <v>29</v>
      </c>
      <c r="F78" s="14" t="n">
        <v>57</v>
      </c>
      <c r="G78" s="28" t="n">
        <v>7.7</v>
      </c>
      <c r="H78" s="28" t="n">
        <v>10.35</v>
      </c>
      <c r="I78" s="28" t="n">
        <v>10.58</v>
      </c>
      <c r="J78" s="28" t="n">
        <v>8.82</v>
      </c>
      <c r="K78" s="28" t="n">
        <v>8.98</v>
      </c>
      <c r="L78" s="28" t="n">
        <v>10.11</v>
      </c>
      <c r="M78" s="29" t="n">
        <v>10.58</v>
      </c>
      <c r="N78" s="21" t="n">
        <v>169</v>
      </c>
    </row>
    <row r="79" customFormat="false" ht="15" hidden="false" customHeight="true" outlineLevel="0" collapsed="false">
      <c r="A79" s="14" t="n">
        <v>5</v>
      </c>
      <c r="B79" s="15" t="n">
        <v>149</v>
      </c>
      <c r="C79" s="16" t="s">
        <v>30</v>
      </c>
      <c r="D79" s="18" t="n">
        <v>79</v>
      </c>
      <c r="E79" s="22" t="s">
        <v>29</v>
      </c>
      <c r="F79" s="14" t="n">
        <v>34</v>
      </c>
      <c r="G79" s="28" t="n">
        <v>9.3</v>
      </c>
      <c r="H79" s="28" t="n">
        <v>9.95</v>
      </c>
      <c r="I79" s="28" t="s">
        <v>19</v>
      </c>
      <c r="J79" s="28" t="n">
        <v>8.85</v>
      </c>
      <c r="K79" s="28" t="n">
        <v>9.4</v>
      </c>
      <c r="L79" s="28" t="n">
        <v>10.16</v>
      </c>
      <c r="M79" s="29" t="n">
        <v>10.16</v>
      </c>
      <c r="N79" s="21" t="n">
        <v>144</v>
      </c>
    </row>
    <row r="80" customFormat="false" ht="15" hidden="false" customHeight="true" outlineLevel="0" collapsed="false">
      <c r="A80" s="14" t="n">
        <v>6</v>
      </c>
      <c r="B80" s="15" t="n">
        <v>136</v>
      </c>
      <c r="C80" s="16" t="s">
        <v>26</v>
      </c>
      <c r="D80" s="17" t="n">
        <v>35516</v>
      </c>
      <c r="E80" s="16" t="s">
        <v>27</v>
      </c>
      <c r="F80" s="14" t="n">
        <v>34</v>
      </c>
      <c r="G80" s="28" t="n">
        <v>6.85</v>
      </c>
      <c r="H80" s="28" t="n">
        <v>7.31</v>
      </c>
      <c r="I80" s="28" t="n">
        <v>8.32</v>
      </c>
      <c r="J80" s="28" t="n">
        <v>8.03</v>
      </c>
      <c r="K80" s="28" t="n">
        <v>8.67</v>
      </c>
      <c r="L80" s="28" t="n">
        <v>9.24</v>
      </c>
      <c r="M80" s="29" t="n">
        <v>9.24</v>
      </c>
      <c r="N80" s="21" t="n">
        <v>96</v>
      </c>
    </row>
    <row r="81" s="2" customFormat="true" ht="15" hidden="false" customHeight="true" outlineLevel="0" collapsed="false"/>
    <row r="82" customFormat="false" ht="15" hidden="false" customHeight="true" outlineLevel="0" collapsed="false">
      <c r="B82" s="43"/>
      <c r="C82" s="44"/>
      <c r="D82" s="43"/>
      <c r="E82" s="44"/>
      <c r="F82" s="43"/>
      <c r="G82" s="8"/>
      <c r="H82" s="8"/>
      <c r="I82" s="8"/>
      <c r="J82" s="8"/>
      <c r="K82" s="8"/>
      <c r="L82" s="8"/>
      <c r="M82" s="45"/>
      <c r="N82" s="46"/>
    </row>
    <row r="83" customFormat="false" ht="15" hidden="false" customHeight="true" outlineLevel="0" collapsed="false">
      <c r="B83" s="5" t="s">
        <v>68</v>
      </c>
      <c r="D83" s="6" t="s">
        <v>46</v>
      </c>
      <c r="F83" s="7" t="s">
        <v>69</v>
      </c>
      <c r="G83" s="31"/>
      <c r="H83" s="31"/>
      <c r="I83" s="31"/>
      <c r="J83" s="31"/>
      <c r="K83" s="31"/>
      <c r="L83" s="31"/>
    </row>
    <row r="84" customFormat="false" ht="15" hidden="false" customHeight="true" outlineLevel="0" collapsed="false">
      <c r="A84" s="9" t="s">
        <v>3</v>
      </c>
      <c r="B84" s="10" t="s">
        <v>4</v>
      </c>
      <c r="C84" s="9" t="s">
        <v>5</v>
      </c>
      <c r="D84" s="10" t="s">
        <v>6</v>
      </c>
      <c r="E84" s="9" t="s">
        <v>7</v>
      </c>
      <c r="F84" s="10" t="s">
        <v>8</v>
      </c>
      <c r="G84" s="11" t="s">
        <v>9</v>
      </c>
      <c r="H84" s="11" t="s">
        <v>10</v>
      </c>
      <c r="I84" s="11" t="s">
        <v>11</v>
      </c>
      <c r="J84" s="11" t="s">
        <v>12</v>
      </c>
      <c r="K84" s="11" t="s">
        <v>13</v>
      </c>
      <c r="L84" s="11" t="s">
        <v>14</v>
      </c>
      <c r="M84" s="12" t="s">
        <v>15</v>
      </c>
      <c r="N84" s="13" t="s">
        <v>16</v>
      </c>
    </row>
    <row r="85" customFormat="false" ht="15" hidden="false" customHeight="true" outlineLevel="0" collapsed="false">
      <c r="A85" s="14" t="n">
        <v>1</v>
      </c>
      <c r="B85" s="15" t="n">
        <v>70</v>
      </c>
      <c r="C85" s="16" t="s">
        <v>34</v>
      </c>
      <c r="D85" s="17" t="n">
        <v>33631</v>
      </c>
      <c r="E85" s="22" t="s">
        <v>35</v>
      </c>
      <c r="F85" s="14" t="n">
        <v>35</v>
      </c>
      <c r="G85" s="28" t="n">
        <v>15.56</v>
      </c>
      <c r="H85" s="28" t="n">
        <v>16.69</v>
      </c>
      <c r="I85" s="28" t="n">
        <v>18.25</v>
      </c>
      <c r="J85" s="28" t="n">
        <v>16.87</v>
      </c>
      <c r="K85" s="28" t="n">
        <v>18.22</v>
      </c>
      <c r="L85" s="28" t="s">
        <v>19</v>
      </c>
      <c r="M85" s="29" t="n">
        <v>18.25</v>
      </c>
      <c r="N85" s="21" t="n">
        <v>691</v>
      </c>
    </row>
    <row r="86" customFormat="false" ht="15" hidden="false" customHeight="true" outlineLevel="0" collapsed="false">
      <c r="A86" s="14" t="n">
        <v>2</v>
      </c>
      <c r="B86" s="15" t="n">
        <v>6</v>
      </c>
      <c r="C86" s="16" t="s">
        <v>50</v>
      </c>
      <c r="D86" s="18" t="n">
        <v>75</v>
      </c>
      <c r="E86" s="16" t="s">
        <v>40</v>
      </c>
      <c r="F86" s="14" t="n">
        <v>37</v>
      </c>
      <c r="G86" s="28" t="n">
        <v>15.77</v>
      </c>
      <c r="H86" s="28" t="n">
        <v>15.8</v>
      </c>
      <c r="I86" s="28" t="n">
        <v>14.22</v>
      </c>
      <c r="J86" s="28" t="n">
        <v>14.55</v>
      </c>
      <c r="K86" s="28" t="s">
        <v>19</v>
      </c>
      <c r="L86" s="28" t="s">
        <v>19</v>
      </c>
      <c r="M86" s="29" t="n">
        <v>15.8</v>
      </c>
      <c r="N86" s="21" t="n">
        <v>208</v>
      </c>
    </row>
    <row r="87" customFormat="false" ht="15" hidden="false" customHeight="true" outlineLevel="0" collapsed="false">
      <c r="A87" s="14" t="n">
        <v>3</v>
      </c>
      <c r="B87" s="15" t="n">
        <v>150</v>
      </c>
      <c r="C87" s="16" t="s">
        <v>36</v>
      </c>
      <c r="D87" s="18" t="n">
        <v>92</v>
      </c>
      <c r="E87" s="22" t="s">
        <v>29</v>
      </c>
      <c r="F87" s="14" t="n">
        <v>36</v>
      </c>
      <c r="G87" s="28" t="n">
        <v>9.65</v>
      </c>
      <c r="H87" s="28" t="n">
        <v>9.42</v>
      </c>
      <c r="I87" s="28" t="n">
        <v>8.88</v>
      </c>
      <c r="J87" s="28" t="n">
        <v>9.34</v>
      </c>
      <c r="K87" s="28" t="n">
        <v>9.08</v>
      </c>
      <c r="L87" s="28" t="n">
        <v>9.71</v>
      </c>
      <c r="M87" s="20" t="n">
        <v>9.71</v>
      </c>
      <c r="N87" s="21" t="n">
        <v>41</v>
      </c>
    </row>
    <row r="88" customFormat="false" ht="15" hidden="false" customHeight="true" outlineLevel="0" collapsed="false">
      <c r="A88" s="14" t="n">
        <v>4</v>
      </c>
      <c r="B88" s="15" t="n">
        <v>12</v>
      </c>
      <c r="C88" s="16" t="s">
        <v>39</v>
      </c>
      <c r="D88" s="17" t="n">
        <v>28114</v>
      </c>
      <c r="E88" s="16" t="s">
        <v>40</v>
      </c>
      <c r="F88" s="14" t="n">
        <v>35</v>
      </c>
      <c r="G88" s="28" t="n">
        <v>6.48</v>
      </c>
      <c r="H88" s="28" t="n">
        <v>5.88</v>
      </c>
      <c r="I88" s="28" t="n">
        <v>5.68</v>
      </c>
      <c r="J88" s="28" t="n">
        <v>6.5</v>
      </c>
      <c r="K88" s="28" t="n">
        <v>6.27</v>
      </c>
      <c r="L88" s="28" t="n">
        <v>6.09</v>
      </c>
      <c r="M88" s="29" t="n">
        <v>6.5</v>
      </c>
      <c r="N88" s="21" t="n">
        <v>13</v>
      </c>
    </row>
    <row r="89" customFormat="false" ht="15" hidden="false" customHeight="true" outlineLevel="0" collapsed="false">
      <c r="A89" s="34"/>
      <c r="B89" s="15" t="n">
        <v>7</v>
      </c>
      <c r="C89" s="16" t="s">
        <v>43</v>
      </c>
      <c r="D89" s="17" t="n">
        <v>29509</v>
      </c>
      <c r="E89" s="16" t="s">
        <v>40</v>
      </c>
      <c r="F89" s="14" t="n">
        <v>38</v>
      </c>
      <c r="G89" s="28"/>
      <c r="H89" s="28"/>
      <c r="I89" s="28"/>
      <c r="J89" s="28"/>
      <c r="K89" s="28"/>
      <c r="L89" s="28"/>
      <c r="M89" s="29" t="s">
        <v>44</v>
      </c>
      <c r="N89" s="21"/>
    </row>
    <row r="90" s="2" customFormat="true" ht="15" hidden="false" customHeight="true" outlineLevel="0" collapsed="false"/>
    <row r="91" s="2" customFormat="true" ht="15" hidden="false" customHeight="true" outlineLevel="0" collapsed="false"/>
    <row r="92" s="2" customFormat="true" ht="15" hidden="false" customHeight="true" outlineLevel="0" collapsed="false"/>
    <row r="93" customFormat="false" ht="15" hidden="false" customHeight="true" outlineLevel="0" collapsed="false">
      <c r="B93" s="5" t="s">
        <v>70</v>
      </c>
      <c r="D93" s="6" t="s">
        <v>46</v>
      </c>
      <c r="F93" s="7" t="s">
        <v>69</v>
      </c>
      <c r="G93" s="31"/>
      <c r="H93" s="31"/>
      <c r="I93" s="31"/>
      <c r="J93" s="31"/>
      <c r="K93" s="31"/>
      <c r="L93" s="31"/>
    </row>
    <row r="94" customFormat="false" ht="15" hidden="false" customHeight="true" outlineLevel="0" collapsed="false">
      <c r="A94" s="9" t="s">
        <v>3</v>
      </c>
      <c r="B94" s="10" t="s">
        <v>4</v>
      </c>
      <c r="C94" s="9" t="s">
        <v>5</v>
      </c>
      <c r="D94" s="10" t="s">
        <v>6</v>
      </c>
      <c r="E94" s="9" t="s">
        <v>7</v>
      </c>
      <c r="F94" s="10" t="s">
        <v>8</v>
      </c>
      <c r="G94" s="11" t="s">
        <v>9</v>
      </c>
      <c r="H94" s="11" t="s">
        <v>10</v>
      </c>
      <c r="I94" s="11" t="s">
        <v>11</v>
      </c>
      <c r="J94" s="11" t="s">
        <v>12</v>
      </c>
      <c r="K94" s="11" t="s">
        <v>13</v>
      </c>
      <c r="L94" s="11" t="s">
        <v>14</v>
      </c>
      <c r="M94" s="12" t="s">
        <v>15</v>
      </c>
      <c r="N94" s="13" t="s">
        <v>16</v>
      </c>
    </row>
    <row r="95" customFormat="false" ht="15" hidden="false" customHeight="true" outlineLevel="0" collapsed="false">
      <c r="A95" s="14" t="n">
        <v>1</v>
      </c>
      <c r="B95" s="15" t="n">
        <v>108</v>
      </c>
      <c r="C95" s="16" t="s">
        <v>71</v>
      </c>
      <c r="D95" s="17" t="n">
        <v>31476</v>
      </c>
      <c r="E95" s="16" t="s">
        <v>72</v>
      </c>
      <c r="F95" s="14" t="n">
        <v>46</v>
      </c>
      <c r="G95" s="24" t="n">
        <v>33.12</v>
      </c>
      <c r="H95" s="24" t="n">
        <v>29.69</v>
      </c>
      <c r="I95" s="24" t="n">
        <v>33.51</v>
      </c>
      <c r="J95" s="24" t="n">
        <v>32.37</v>
      </c>
      <c r="K95" s="28" t="n">
        <v>31.2</v>
      </c>
      <c r="L95" s="28" t="n">
        <v>30.4</v>
      </c>
      <c r="M95" s="47" t="n">
        <v>33.51</v>
      </c>
      <c r="N95" s="21" t="n">
        <v>794</v>
      </c>
    </row>
    <row r="96" customFormat="false" ht="15" hidden="false" customHeight="true" outlineLevel="0" collapsed="false">
      <c r="A96" s="14" t="n">
        <v>2</v>
      </c>
      <c r="B96" s="15" t="n">
        <v>109</v>
      </c>
      <c r="C96" s="16" t="s">
        <v>47</v>
      </c>
      <c r="D96" s="17" t="n">
        <v>30779</v>
      </c>
      <c r="E96" s="16" t="s">
        <v>48</v>
      </c>
      <c r="F96" s="14" t="n">
        <v>46</v>
      </c>
      <c r="G96" s="24" t="n">
        <v>20.63</v>
      </c>
      <c r="H96" s="24" t="n">
        <v>22.06</v>
      </c>
      <c r="I96" s="24" t="n">
        <v>21.47</v>
      </c>
      <c r="J96" s="24" t="n">
        <v>21.79</v>
      </c>
      <c r="K96" s="24" t="s">
        <v>19</v>
      </c>
      <c r="L96" s="24" t="n">
        <v>22.07</v>
      </c>
      <c r="M96" s="47" t="n">
        <v>22.07</v>
      </c>
      <c r="N96" s="21" t="n">
        <v>302</v>
      </c>
    </row>
    <row r="97" customFormat="false" ht="15" hidden="false" customHeight="true" outlineLevel="0" collapsed="false">
      <c r="A97" s="14" t="n">
        <v>3</v>
      </c>
      <c r="B97" s="15" t="n">
        <v>71</v>
      </c>
      <c r="C97" s="16" t="s">
        <v>49</v>
      </c>
      <c r="D97" s="17" t="n">
        <v>34243</v>
      </c>
      <c r="E97" s="16" t="s">
        <v>35</v>
      </c>
      <c r="F97" s="14" t="n">
        <v>44</v>
      </c>
      <c r="G97" s="24" t="n">
        <v>14.52</v>
      </c>
      <c r="H97" s="24" t="n">
        <v>15.62</v>
      </c>
      <c r="I97" s="24" t="n">
        <v>16.45</v>
      </c>
      <c r="J97" s="24" t="n">
        <v>15.74</v>
      </c>
      <c r="K97" s="24" t="n">
        <v>16.24</v>
      </c>
      <c r="L97" s="28" t="n">
        <v>18.4</v>
      </c>
      <c r="M97" s="47" t="n">
        <v>18.4</v>
      </c>
      <c r="N97" s="21" t="n">
        <v>168</v>
      </c>
    </row>
    <row r="98" customFormat="false" ht="15" hidden="false" customHeight="true" outlineLevel="0" collapsed="false">
      <c r="A98" s="14" t="n">
        <v>4</v>
      </c>
      <c r="B98" s="15" t="n">
        <v>120</v>
      </c>
      <c r="C98" s="16" t="s">
        <v>73</v>
      </c>
      <c r="D98" s="17" t="n">
        <v>36167</v>
      </c>
      <c r="E98" s="22" t="s">
        <v>74</v>
      </c>
      <c r="F98" s="14" t="n">
        <v>46</v>
      </c>
      <c r="G98" s="24" t="n">
        <v>17.07</v>
      </c>
      <c r="H98" s="24" t="n">
        <v>17.87</v>
      </c>
      <c r="I98" s="24" t="n">
        <v>17.95</v>
      </c>
      <c r="J98" s="24" t="n">
        <v>17.55</v>
      </c>
      <c r="K98" s="28" t="n">
        <v>16.3</v>
      </c>
      <c r="L98" s="24" t="n">
        <v>16.48</v>
      </c>
      <c r="M98" s="47" t="n">
        <v>17.95</v>
      </c>
      <c r="N98" s="21" t="n">
        <v>142</v>
      </c>
    </row>
    <row r="99" s="2" customFormat="true" ht="15" hidden="false" customHeight="true" outlineLevel="0" collapsed="false"/>
    <row r="100" s="2" customFormat="true" ht="15" hidden="false" customHeight="true" outlineLevel="0" collapsed="false"/>
    <row r="101" customFormat="false" ht="15" hidden="false" customHeight="true" outlineLevel="0" collapsed="false">
      <c r="B101" s="5" t="s">
        <v>75</v>
      </c>
      <c r="D101" s="6" t="s">
        <v>1</v>
      </c>
      <c r="F101" s="7" t="s">
        <v>76</v>
      </c>
      <c r="G101" s="31"/>
      <c r="H101" s="31"/>
      <c r="I101" s="31"/>
      <c r="J101" s="31"/>
      <c r="K101" s="31"/>
      <c r="L101" s="31"/>
    </row>
    <row r="102" customFormat="false" ht="15" hidden="false" customHeight="true" outlineLevel="0" collapsed="false">
      <c r="A102" s="9" t="s">
        <v>3</v>
      </c>
      <c r="B102" s="10" t="s">
        <v>4</v>
      </c>
      <c r="C102" s="9" t="s">
        <v>5</v>
      </c>
      <c r="D102" s="10" t="s">
        <v>6</v>
      </c>
      <c r="E102" s="9" t="s">
        <v>7</v>
      </c>
      <c r="F102" s="10" t="s">
        <v>8</v>
      </c>
      <c r="G102" s="11" t="s">
        <v>9</v>
      </c>
      <c r="H102" s="11" t="s">
        <v>10</v>
      </c>
      <c r="I102" s="11" t="s">
        <v>11</v>
      </c>
      <c r="J102" s="11" t="s">
        <v>12</v>
      </c>
      <c r="K102" s="11" t="s">
        <v>13</v>
      </c>
      <c r="L102" s="11" t="s">
        <v>14</v>
      </c>
      <c r="M102" s="12" t="s">
        <v>15</v>
      </c>
      <c r="N102" s="13" t="s">
        <v>16</v>
      </c>
    </row>
    <row r="103" s="32" customFormat="true" ht="15" hidden="false" customHeight="true" outlineLevel="0" collapsed="false">
      <c r="A103" s="14" t="n">
        <v>1</v>
      </c>
      <c r="B103" s="41" t="n">
        <v>58</v>
      </c>
      <c r="C103" s="16" t="s">
        <v>77</v>
      </c>
      <c r="D103" s="18" t="n">
        <v>89</v>
      </c>
      <c r="E103" s="16" t="s">
        <v>78</v>
      </c>
      <c r="F103" s="14" t="n">
        <v>34</v>
      </c>
      <c r="G103" s="28" t="n">
        <v>21.9</v>
      </c>
      <c r="H103" s="28" t="n">
        <v>19.4</v>
      </c>
      <c r="I103" s="28" t="n">
        <v>22.2</v>
      </c>
      <c r="J103" s="28" t="n">
        <v>21.63</v>
      </c>
      <c r="K103" s="28" t="n">
        <v>18.89</v>
      </c>
      <c r="L103" s="28" t="n">
        <v>20.48</v>
      </c>
      <c r="M103" s="29" t="n">
        <v>22.2</v>
      </c>
      <c r="N103" s="21" t="n">
        <v>880</v>
      </c>
    </row>
    <row r="104" customFormat="false" ht="15" hidden="false" customHeight="true" outlineLevel="0" collapsed="false">
      <c r="A104" s="14" t="n">
        <v>2</v>
      </c>
      <c r="B104" s="41" t="n">
        <v>135</v>
      </c>
      <c r="C104" s="16" t="s">
        <v>79</v>
      </c>
      <c r="D104" s="17" t="n">
        <v>34773</v>
      </c>
      <c r="E104" s="16" t="s">
        <v>80</v>
      </c>
      <c r="F104" s="14" t="n">
        <v>34</v>
      </c>
      <c r="G104" s="28" t="n">
        <v>21.62</v>
      </c>
      <c r="H104" s="28" t="s">
        <v>19</v>
      </c>
      <c r="I104" s="28" t="n">
        <v>19.83</v>
      </c>
      <c r="J104" s="28" t="n">
        <v>20.14</v>
      </c>
      <c r="K104" s="28" t="s">
        <v>19</v>
      </c>
      <c r="L104" s="28" t="n">
        <v>18.05</v>
      </c>
      <c r="M104" s="29" t="n">
        <v>21.62</v>
      </c>
      <c r="N104" s="21" t="n">
        <v>851</v>
      </c>
    </row>
    <row r="105" customFormat="false" ht="15" hidden="false" customHeight="true" outlineLevel="0" collapsed="false">
      <c r="A105" s="14" t="n">
        <v>3</v>
      </c>
      <c r="B105" s="41" t="n">
        <v>167</v>
      </c>
      <c r="C105" s="16" t="s">
        <v>81</v>
      </c>
      <c r="D105" s="17" t="n">
        <v>31146</v>
      </c>
      <c r="E105" s="16" t="s">
        <v>82</v>
      </c>
      <c r="F105" s="14" t="n">
        <v>34</v>
      </c>
      <c r="G105" s="28" t="n">
        <v>17.72</v>
      </c>
      <c r="H105" s="28" t="n">
        <v>17.77</v>
      </c>
      <c r="I105" s="28" t="n">
        <v>17.98</v>
      </c>
      <c r="J105" s="28" t="n">
        <v>18.78</v>
      </c>
      <c r="K105" s="28" t="n">
        <v>19.37</v>
      </c>
      <c r="L105" s="28" t="n">
        <v>18.7</v>
      </c>
      <c r="M105" s="29" t="n">
        <v>19.37</v>
      </c>
      <c r="N105" s="21" t="n">
        <v>717</v>
      </c>
    </row>
    <row r="106" customFormat="false" ht="15" hidden="false" customHeight="true" outlineLevel="0" collapsed="false">
      <c r="A106" s="14" t="n">
        <v>4</v>
      </c>
      <c r="B106" s="41" t="n">
        <v>125</v>
      </c>
      <c r="C106" s="16" t="s">
        <v>83</v>
      </c>
      <c r="D106" s="17" t="n">
        <v>25258</v>
      </c>
      <c r="E106" s="16" t="s">
        <v>74</v>
      </c>
      <c r="F106" s="14" t="n">
        <v>34</v>
      </c>
      <c r="G106" s="28" t="n">
        <v>16.15</v>
      </c>
      <c r="H106" s="28" t="n">
        <v>15.43</v>
      </c>
      <c r="I106" s="28" t="n">
        <v>7.71</v>
      </c>
      <c r="J106" s="28" t="n">
        <v>18.73</v>
      </c>
      <c r="K106" s="28" t="n">
        <v>16.91</v>
      </c>
      <c r="L106" s="28" t="n">
        <v>17.03</v>
      </c>
      <c r="M106" s="29" t="n">
        <v>18.73</v>
      </c>
      <c r="N106" s="21" t="n">
        <v>674</v>
      </c>
    </row>
    <row r="107" customFormat="false" ht="15" hidden="false" customHeight="true" outlineLevel="0" collapsed="false">
      <c r="A107" s="14" t="n">
        <v>5</v>
      </c>
      <c r="B107" s="41" t="n">
        <v>88</v>
      </c>
      <c r="C107" s="16" t="s">
        <v>84</v>
      </c>
      <c r="D107" s="17" t="s">
        <v>85</v>
      </c>
      <c r="E107" s="16" t="s">
        <v>86</v>
      </c>
      <c r="F107" s="14" t="n">
        <v>34</v>
      </c>
      <c r="G107" s="28" t="n">
        <v>14.43</v>
      </c>
      <c r="H107" s="28" t="n">
        <v>15.67</v>
      </c>
      <c r="I107" s="28" t="n">
        <v>14.64</v>
      </c>
      <c r="J107" s="28" t="n">
        <v>12.92</v>
      </c>
      <c r="K107" s="28" t="n">
        <v>15.49</v>
      </c>
      <c r="L107" s="28" t="n">
        <v>16.42</v>
      </c>
      <c r="M107" s="29" t="n">
        <v>16.42</v>
      </c>
      <c r="N107" s="21" t="n">
        <v>501</v>
      </c>
    </row>
    <row r="108" customFormat="false" ht="15" hidden="false" customHeight="true" outlineLevel="0" collapsed="false">
      <c r="A108" s="14" t="n">
        <v>6</v>
      </c>
      <c r="B108" s="41" t="n">
        <v>166</v>
      </c>
      <c r="C108" s="16" t="s">
        <v>87</v>
      </c>
      <c r="D108" s="17" t="n">
        <v>34937</v>
      </c>
      <c r="E108" s="16" t="s">
        <v>88</v>
      </c>
      <c r="F108" s="14" t="n">
        <v>34</v>
      </c>
      <c r="G108" s="28" t="n">
        <v>13.27</v>
      </c>
      <c r="H108" s="28" t="s">
        <v>19</v>
      </c>
      <c r="I108" s="28" t="n">
        <v>15.87</v>
      </c>
      <c r="J108" s="28" t="n">
        <v>14.91</v>
      </c>
      <c r="K108" s="28" t="n">
        <v>14.17</v>
      </c>
      <c r="L108" s="28" t="n">
        <v>13.62</v>
      </c>
      <c r="M108" s="29" t="n">
        <v>15.87</v>
      </c>
      <c r="N108" s="21" t="n">
        <v>458</v>
      </c>
    </row>
    <row r="109" customFormat="false" ht="15" hidden="false" customHeight="true" outlineLevel="0" collapsed="false">
      <c r="A109" s="14" t="n">
        <v>7</v>
      </c>
      <c r="B109" s="41" t="n">
        <v>75</v>
      </c>
      <c r="C109" s="16" t="s">
        <v>89</v>
      </c>
      <c r="D109" s="17" t="n">
        <v>34679</v>
      </c>
      <c r="E109" s="16" t="s">
        <v>90</v>
      </c>
      <c r="F109" s="14" t="n">
        <v>34</v>
      </c>
      <c r="G109" s="28" t="n">
        <v>11.52</v>
      </c>
      <c r="H109" s="28" t="n">
        <v>11.35</v>
      </c>
      <c r="I109" s="28" t="n">
        <v>12.4</v>
      </c>
      <c r="J109" s="28" t="n">
        <v>12.42</v>
      </c>
      <c r="K109" s="28" t="n">
        <v>13</v>
      </c>
      <c r="L109" s="28" t="s">
        <v>19</v>
      </c>
      <c r="M109" s="29" t="n">
        <v>13</v>
      </c>
      <c r="N109" s="21" t="n">
        <v>239</v>
      </c>
    </row>
    <row r="110" customFormat="false" ht="15" hidden="false" customHeight="true" outlineLevel="0" collapsed="false">
      <c r="A110" s="14" t="n">
        <v>8</v>
      </c>
      <c r="B110" s="41" t="n">
        <v>165</v>
      </c>
      <c r="C110" s="16" t="s">
        <v>91</v>
      </c>
      <c r="D110" s="17" t="n">
        <v>33618</v>
      </c>
      <c r="E110" s="16" t="s">
        <v>88</v>
      </c>
      <c r="F110" s="14" t="n">
        <v>34</v>
      </c>
      <c r="G110" s="28" t="n">
        <v>11.69</v>
      </c>
      <c r="H110" s="28" t="n">
        <v>11.28</v>
      </c>
      <c r="I110" s="28" t="n">
        <v>11.08</v>
      </c>
      <c r="J110" s="28" t="n">
        <v>11.25</v>
      </c>
      <c r="K110" s="28" t="n">
        <v>12.64</v>
      </c>
      <c r="L110" s="28" t="n">
        <v>11.41</v>
      </c>
      <c r="M110" s="29" t="n">
        <v>12.64</v>
      </c>
      <c r="N110" s="21" t="n">
        <v>215</v>
      </c>
    </row>
    <row r="111" customFormat="false" ht="15" hidden="false" customHeight="true" outlineLevel="0" collapsed="false">
      <c r="A111" s="0"/>
      <c r="B111" s="0"/>
      <c r="C111" s="1"/>
      <c r="D111" s="0"/>
      <c r="E111" s="0"/>
      <c r="F111" s="1"/>
      <c r="G111" s="0"/>
      <c r="H111" s="0"/>
      <c r="I111" s="0"/>
      <c r="J111" s="0"/>
      <c r="K111" s="0"/>
      <c r="L111" s="0"/>
      <c r="M111" s="0"/>
      <c r="N111" s="0"/>
    </row>
    <row r="112" customFormat="false" ht="15" hidden="false" customHeight="true" outlineLevel="0" collapsed="false">
      <c r="A112" s="0"/>
      <c r="B112" s="0"/>
      <c r="C112" s="1"/>
      <c r="D112" s="0"/>
      <c r="E112" s="0"/>
      <c r="F112" s="1"/>
      <c r="G112" s="0"/>
      <c r="H112" s="0"/>
      <c r="I112" s="0"/>
      <c r="J112" s="0"/>
      <c r="K112" s="0"/>
      <c r="L112" s="0"/>
      <c r="M112" s="0"/>
      <c r="N112" s="0"/>
    </row>
    <row r="113" customFormat="false" ht="15" hidden="false" customHeight="true" outlineLevel="0" collapsed="false">
      <c r="B113" s="5" t="s">
        <v>92</v>
      </c>
      <c r="D113" s="6" t="s">
        <v>1</v>
      </c>
      <c r="F113" s="7" t="s">
        <v>76</v>
      </c>
      <c r="G113" s="31"/>
      <c r="H113" s="31"/>
      <c r="I113" s="31"/>
      <c r="J113" s="31"/>
      <c r="K113" s="31"/>
      <c r="L113" s="31"/>
    </row>
    <row r="114" customFormat="false" ht="15" hidden="false" customHeight="true" outlineLevel="0" collapsed="false">
      <c r="A114" s="9" t="s">
        <v>3</v>
      </c>
      <c r="B114" s="10" t="s">
        <v>4</v>
      </c>
      <c r="C114" s="9" t="s">
        <v>5</v>
      </c>
      <c r="D114" s="10" t="s">
        <v>6</v>
      </c>
      <c r="E114" s="9" t="s">
        <v>7</v>
      </c>
      <c r="F114" s="10" t="s">
        <v>8</v>
      </c>
      <c r="G114" s="11" t="s">
        <v>9</v>
      </c>
      <c r="H114" s="11" t="s">
        <v>10</v>
      </c>
      <c r="I114" s="11" t="s">
        <v>11</v>
      </c>
      <c r="J114" s="11" t="s">
        <v>12</v>
      </c>
      <c r="K114" s="11" t="s">
        <v>13</v>
      </c>
      <c r="L114" s="11" t="s">
        <v>14</v>
      </c>
      <c r="M114" s="12" t="s">
        <v>15</v>
      </c>
      <c r="N114" s="13" t="s">
        <v>16</v>
      </c>
    </row>
    <row r="115" customFormat="false" ht="15" hidden="false" customHeight="true" outlineLevel="0" collapsed="false">
      <c r="A115" s="14" t="n">
        <v>1</v>
      </c>
      <c r="B115" s="41" t="n">
        <v>122</v>
      </c>
      <c r="C115" s="22" t="s">
        <v>93</v>
      </c>
      <c r="D115" s="26" t="n">
        <v>30269</v>
      </c>
      <c r="E115" s="22" t="s">
        <v>74</v>
      </c>
      <c r="F115" s="27" t="n">
        <v>33</v>
      </c>
      <c r="G115" s="28" t="n">
        <v>16.79</v>
      </c>
      <c r="H115" s="28" t="n">
        <v>18.8</v>
      </c>
      <c r="I115" s="28" t="s">
        <v>19</v>
      </c>
      <c r="J115" s="28" t="n">
        <v>18.73</v>
      </c>
      <c r="K115" s="28" t="n">
        <v>18.53</v>
      </c>
      <c r="L115" s="28" t="s">
        <v>19</v>
      </c>
      <c r="M115" s="29" t="n">
        <v>18.8</v>
      </c>
      <c r="N115" s="21" t="n">
        <v>336</v>
      </c>
    </row>
    <row r="116" customFormat="false" ht="15" hidden="false" customHeight="true" outlineLevel="0" collapsed="false">
      <c r="A116" s="14" t="n">
        <v>2</v>
      </c>
      <c r="B116" s="41" t="n">
        <v>142</v>
      </c>
      <c r="C116" s="22" t="s">
        <v>94</v>
      </c>
      <c r="D116" s="26" t="n">
        <v>31826</v>
      </c>
      <c r="E116" s="22" t="s">
        <v>18</v>
      </c>
      <c r="F116" s="27" t="n">
        <v>33</v>
      </c>
      <c r="G116" s="28" t="n">
        <v>12.35</v>
      </c>
      <c r="H116" s="28" t="n">
        <v>12.75</v>
      </c>
      <c r="I116" s="28" t="n">
        <v>13.01</v>
      </c>
      <c r="J116" s="28" t="n">
        <v>12.66</v>
      </c>
      <c r="K116" s="28" t="n">
        <v>11.79</v>
      </c>
      <c r="L116" s="28" t="n">
        <v>11.92</v>
      </c>
      <c r="M116" s="29" t="n">
        <v>13.01</v>
      </c>
      <c r="N116" s="21" t="n">
        <v>72</v>
      </c>
    </row>
    <row r="117" customFormat="false" ht="15" hidden="false" customHeight="true" outlineLevel="0" collapsed="false">
      <c r="A117" s="14" t="n">
        <v>3</v>
      </c>
      <c r="B117" s="15" t="n">
        <v>164</v>
      </c>
      <c r="C117" s="22" t="s">
        <v>95</v>
      </c>
      <c r="D117" s="26" t="n">
        <v>32005</v>
      </c>
      <c r="E117" s="22" t="s">
        <v>88</v>
      </c>
      <c r="F117" s="27" t="n">
        <v>33</v>
      </c>
      <c r="G117" s="28" t="n">
        <v>12.7</v>
      </c>
      <c r="H117" s="28" t="n">
        <v>11.86</v>
      </c>
      <c r="I117" s="28" t="s">
        <v>19</v>
      </c>
      <c r="J117" s="28" t="n">
        <v>12.92</v>
      </c>
      <c r="K117" s="28" t="n">
        <v>11.4</v>
      </c>
      <c r="L117" s="28" t="s">
        <v>19</v>
      </c>
      <c r="M117" s="29" t="n">
        <v>12.92</v>
      </c>
      <c r="N117" s="21" t="n">
        <v>70</v>
      </c>
    </row>
    <row r="118" customFormat="false" ht="15" hidden="false" customHeight="true" outlineLevel="0" collapsed="false">
      <c r="A118" s="14" t="n">
        <v>4</v>
      </c>
      <c r="B118" s="41" t="n">
        <v>160</v>
      </c>
      <c r="C118" s="16" t="s">
        <v>96</v>
      </c>
      <c r="D118" s="17" t="n">
        <v>35891</v>
      </c>
      <c r="E118" s="16" t="s">
        <v>88</v>
      </c>
      <c r="F118" s="14" t="n">
        <v>32</v>
      </c>
      <c r="G118" s="28" t="n">
        <v>6.59</v>
      </c>
      <c r="H118" s="28" t="n">
        <v>7.21</v>
      </c>
      <c r="I118" s="28" t="s">
        <v>19</v>
      </c>
      <c r="J118" s="28" t="n">
        <v>6.24</v>
      </c>
      <c r="K118" s="28" t="n">
        <v>8.66</v>
      </c>
      <c r="L118" s="28" t="n">
        <v>8.2</v>
      </c>
      <c r="M118" s="29" t="n">
        <v>8.66</v>
      </c>
      <c r="N118" s="21" t="n">
        <v>65</v>
      </c>
    </row>
    <row r="119" customFormat="false" ht="15" hidden="false" customHeight="true" outlineLevel="0" collapsed="false">
      <c r="A119" s="14" t="n">
        <v>5</v>
      </c>
      <c r="B119" s="41" t="n">
        <v>159</v>
      </c>
      <c r="C119" s="16" t="s">
        <v>97</v>
      </c>
      <c r="D119" s="17" t="s">
        <v>98</v>
      </c>
      <c r="E119" s="16" t="s">
        <v>88</v>
      </c>
      <c r="F119" s="14" t="n">
        <v>32</v>
      </c>
      <c r="G119" s="28" t="n">
        <v>7.36</v>
      </c>
      <c r="H119" s="28" t="n">
        <v>6</v>
      </c>
      <c r="I119" s="28" t="s">
        <v>19</v>
      </c>
      <c r="J119" s="28" t="n">
        <v>8.5</v>
      </c>
      <c r="K119" s="28" t="n">
        <v>7.71</v>
      </c>
      <c r="L119" s="28" t="n">
        <v>7.72</v>
      </c>
      <c r="M119" s="29" t="n">
        <v>8.5</v>
      </c>
      <c r="N119" s="21" t="n">
        <v>59</v>
      </c>
    </row>
    <row r="120" customFormat="false" ht="15" hidden="false" customHeight="true" outlineLevel="0" collapsed="false">
      <c r="A120" s="14" t="n">
        <v>6</v>
      </c>
      <c r="B120" s="41" t="n">
        <v>162</v>
      </c>
      <c r="C120" s="22" t="s">
        <v>99</v>
      </c>
      <c r="D120" s="26" t="n">
        <v>35995</v>
      </c>
      <c r="E120" s="16" t="s">
        <v>88</v>
      </c>
      <c r="F120" s="27" t="n">
        <v>32</v>
      </c>
      <c r="G120" s="28" t="n">
        <v>7.15</v>
      </c>
      <c r="H120" s="28" t="s">
        <v>19</v>
      </c>
      <c r="I120" s="28" t="s">
        <v>19</v>
      </c>
      <c r="J120" s="28" t="n">
        <v>6.88</v>
      </c>
      <c r="K120" s="28" t="s">
        <v>19</v>
      </c>
      <c r="L120" s="28" t="s">
        <v>19</v>
      </c>
      <c r="M120" s="29" t="n">
        <v>7.15</v>
      </c>
      <c r="N120" s="21" t="n">
        <v>23</v>
      </c>
    </row>
    <row r="121" customFormat="false" ht="15" hidden="false" customHeight="true" outlineLevel="0" collapsed="false">
      <c r="A121" s="0"/>
      <c r="B121" s="0"/>
      <c r="C121" s="1"/>
      <c r="D121" s="0"/>
      <c r="E121" s="0"/>
      <c r="F121" s="1"/>
      <c r="G121" s="0"/>
      <c r="H121" s="0"/>
      <c r="I121" s="0"/>
      <c r="J121" s="0"/>
      <c r="K121" s="0"/>
      <c r="L121" s="0"/>
      <c r="M121" s="0"/>
      <c r="N121" s="0"/>
    </row>
    <row r="122" customFormat="false" ht="15" hidden="false" customHeight="true" outlineLevel="0" collapsed="false">
      <c r="A122" s="0"/>
      <c r="B122" s="0"/>
      <c r="C122" s="1"/>
      <c r="D122" s="0"/>
      <c r="E122" s="0"/>
      <c r="F122" s="1"/>
      <c r="G122" s="0"/>
      <c r="H122" s="0"/>
      <c r="I122" s="0"/>
      <c r="J122" s="0"/>
      <c r="K122" s="0"/>
      <c r="L122" s="0"/>
      <c r="M122" s="0"/>
      <c r="N122" s="0"/>
    </row>
    <row r="123" customFormat="false" ht="15" hidden="false" customHeight="true" outlineLevel="0" collapsed="false">
      <c r="A123" s="0"/>
      <c r="B123" s="0"/>
      <c r="C123" s="1"/>
      <c r="D123" s="0"/>
      <c r="E123" s="0"/>
      <c r="F123" s="1"/>
      <c r="G123" s="0"/>
      <c r="H123" s="0"/>
      <c r="I123" s="0"/>
      <c r="J123" s="0"/>
      <c r="K123" s="0"/>
      <c r="L123" s="0"/>
      <c r="M123" s="0"/>
      <c r="N123" s="0"/>
    </row>
    <row r="124" customFormat="false" ht="15" hidden="false" customHeight="true" outlineLevel="0" collapsed="false">
      <c r="B124" s="5" t="s">
        <v>100</v>
      </c>
      <c r="D124" s="6" t="s">
        <v>56</v>
      </c>
      <c r="F124" s="7" t="s">
        <v>76</v>
      </c>
      <c r="G124" s="31"/>
      <c r="H124" s="31"/>
      <c r="I124" s="31"/>
      <c r="J124" s="31"/>
      <c r="K124" s="31"/>
      <c r="L124" s="31"/>
    </row>
    <row r="125" customFormat="false" ht="15" hidden="false" customHeight="true" outlineLevel="0" collapsed="false">
      <c r="A125" s="9" t="s">
        <v>3</v>
      </c>
      <c r="B125" s="10" t="s">
        <v>4</v>
      </c>
      <c r="C125" s="9" t="s">
        <v>5</v>
      </c>
      <c r="D125" s="10" t="s">
        <v>6</v>
      </c>
      <c r="E125" s="9" t="s">
        <v>7</v>
      </c>
      <c r="F125" s="10" t="s">
        <v>8</v>
      </c>
      <c r="G125" s="11" t="s">
        <v>9</v>
      </c>
      <c r="H125" s="11" t="s">
        <v>10</v>
      </c>
      <c r="I125" s="11" t="s">
        <v>11</v>
      </c>
      <c r="J125" s="11" t="s">
        <v>12</v>
      </c>
      <c r="K125" s="11" t="s">
        <v>13</v>
      </c>
      <c r="L125" s="11" t="s">
        <v>14</v>
      </c>
      <c r="M125" s="12" t="s">
        <v>15</v>
      </c>
      <c r="N125" s="13" t="s">
        <v>16</v>
      </c>
    </row>
    <row r="126" customFormat="false" ht="15" hidden="false" customHeight="true" outlineLevel="0" collapsed="false">
      <c r="A126" s="14" t="n">
        <v>1</v>
      </c>
      <c r="B126" s="15" t="n">
        <v>82</v>
      </c>
      <c r="C126" s="16" t="s">
        <v>101</v>
      </c>
      <c r="D126" s="26" t="n">
        <v>24630</v>
      </c>
      <c r="E126" s="16" t="s">
        <v>61</v>
      </c>
      <c r="F126" s="14" t="n">
        <v>52</v>
      </c>
      <c r="G126" s="28" t="n">
        <v>16.62</v>
      </c>
      <c r="H126" s="28" t="n">
        <v>17.24</v>
      </c>
      <c r="I126" s="28" t="n">
        <v>16.22</v>
      </c>
      <c r="J126" s="28" t="s">
        <v>19</v>
      </c>
      <c r="K126" s="28" t="n">
        <v>17.78</v>
      </c>
      <c r="L126" s="28" t="s">
        <v>19</v>
      </c>
      <c r="M126" s="29" t="n">
        <v>17.78</v>
      </c>
      <c r="N126" s="21" t="n">
        <v>839</v>
      </c>
    </row>
    <row r="127" customFormat="false" ht="15" hidden="false" customHeight="true" outlineLevel="0" collapsed="false">
      <c r="A127" s="14" t="n">
        <v>2</v>
      </c>
      <c r="B127" s="15" t="n">
        <v>59</v>
      </c>
      <c r="C127" s="16" t="s">
        <v>102</v>
      </c>
      <c r="D127" s="18" t="n">
        <v>92</v>
      </c>
      <c r="E127" s="16" t="s">
        <v>78</v>
      </c>
      <c r="F127" s="14" t="n">
        <v>52</v>
      </c>
      <c r="G127" s="28" t="n">
        <v>14.43</v>
      </c>
      <c r="H127" s="28" t="n">
        <v>15.28</v>
      </c>
      <c r="I127" s="28" t="n">
        <v>14.76</v>
      </c>
      <c r="J127" s="28" t="n">
        <v>15.12</v>
      </c>
      <c r="K127" s="28" t="n">
        <v>14.72</v>
      </c>
      <c r="L127" s="28" t="n">
        <v>15.26</v>
      </c>
      <c r="M127" s="29" t="n">
        <v>15.28</v>
      </c>
      <c r="N127" s="21" t="n">
        <v>650</v>
      </c>
    </row>
    <row r="128" customFormat="false" ht="15" hidden="false" customHeight="true" outlineLevel="0" collapsed="false">
      <c r="A128" s="14" t="n">
        <v>3</v>
      </c>
      <c r="B128" s="15" t="n">
        <v>89</v>
      </c>
      <c r="C128" s="16" t="s">
        <v>103</v>
      </c>
      <c r="D128" s="18" t="s">
        <v>104</v>
      </c>
      <c r="E128" s="16" t="s">
        <v>86</v>
      </c>
      <c r="F128" s="14" t="n">
        <v>53</v>
      </c>
      <c r="G128" s="28" t="n">
        <v>9.2</v>
      </c>
      <c r="H128" s="28" t="n">
        <v>9.15</v>
      </c>
      <c r="I128" s="28" t="n">
        <v>8.76</v>
      </c>
      <c r="J128" s="28" t="n">
        <v>9.39</v>
      </c>
      <c r="K128" s="28" t="s">
        <v>19</v>
      </c>
      <c r="L128" s="28" t="n">
        <v>9.76</v>
      </c>
      <c r="M128" s="29" t="n">
        <v>9.76</v>
      </c>
      <c r="N128" s="21" t="n">
        <v>57</v>
      </c>
    </row>
    <row r="129" customFormat="false" ht="15" hidden="false" customHeight="true" outlineLevel="0" collapsed="false">
      <c r="A129" s="14" t="n">
        <v>4</v>
      </c>
      <c r="B129" s="15" t="n">
        <v>169</v>
      </c>
      <c r="C129" s="16" t="s">
        <v>105</v>
      </c>
      <c r="D129" s="17" t="n">
        <v>35660</v>
      </c>
      <c r="E129" s="16" t="s">
        <v>88</v>
      </c>
      <c r="F129" s="14" t="n">
        <v>53</v>
      </c>
      <c r="G129" s="28" t="n">
        <v>5.02</v>
      </c>
      <c r="H129" s="28" t="n">
        <v>6.12</v>
      </c>
      <c r="I129" s="28" t="s">
        <v>19</v>
      </c>
      <c r="J129" s="28" t="n">
        <v>6.36</v>
      </c>
      <c r="K129" s="28" t="n">
        <v>6.27</v>
      </c>
      <c r="L129" s="28" t="n">
        <v>6.74</v>
      </c>
      <c r="M129" s="29" t="n">
        <v>6.74</v>
      </c>
      <c r="N129" s="21" t="n">
        <v>7</v>
      </c>
    </row>
    <row r="130" customFormat="fals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15" hidden="false" customHeight="true" outlineLevel="0" collapsed="false">
      <c r="A131" s="0"/>
      <c r="B131" s="0"/>
      <c r="C131" s="1"/>
      <c r="D131" s="0"/>
      <c r="E131" s="0"/>
      <c r="F131" s="1"/>
      <c r="G131" s="0"/>
      <c r="H131" s="0"/>
      <c r="I131" s="0"/>
      <c r="J131" s="0"/>
      <c r="K131" s="0"/>
      <c r="L131" s="0"/>
      <c r="M131" s="0"/>
      <c r="N131" s="0"/>
    </row>
    <row r="132" customFormat="false" ht="15" hidden="false" customHeight="true" outlineLevel="0" collapsed="false">
      <c r="A132" s="48"/>
      <c r="B132" s="5" t="s">
        <v>106</v>
      </c>
      <c r="D132" s="6" t="s">
        <v>107</v>
      </c>
      <c r="F132" s="7" t="s">
        <v>108</v>
      </c>
      <c r="G132" s="31"/>
      <c r="H132" s="31"/>
      <c r="I132" s="31"/>
      <c r="J132" s="31"/>
      <c r="K132" s="31"/>
      <c r="L132" s="31"/>
    </row>
    <row r="133" customFormat="false" ht="15" hidden="false" customHeight="true" outlineLevel="0" collapsed="false">
      <c r="A133" s="9" t="s">
        <v>3</v>
      </c>
      <c r="B133" s="10" t="s">
        <v>4</v>
      </c>
      <c r="C133" s="9" t="s">
        <v>5</v>
      </c>
      <c r="D133" s="10" t="s">
        <v>6</v>
      </c>
      <c r="E133" s="9" t="s">
        <v>7</v>
      </c>
      <c r="F133" s="10" t="s">
        <v>8</v>
      </c>
      <c r="G133" s="11" t="s">
        <v>9</v>
      </c>
      <c r="H133" s="11" t="s">
        <v>10</v>
      </c>
      <c r="I133" s="11" t="s">
        <v>11</v>
      </c>
      <c r="J133" s="11" t="s">
        <v>12</v>
      </c>
      <c r="K133" s="11" t="s">
        <v>13</v>
      </c>
      <c r="L133" s="11" t="s">
        <v>14</v>
      </c>
      <c r="M133" s="12" t="s">
        <v>15</v>
      </c>
      <c r="N133" s="13" t="s">
        <v>16</v>
      </c>
    </row>
    <row r="134" customFormat="false" ht="15" hidden="false" customHeight="true" outlineLevel="0" collapsed="false">
      <c r="A134" s="14" t="n">
        <v>1</v>
      </c>
      <c r="B134" s="15" t="n">
        <v>137</v>
      </c>
      <c r="C134" s="22" t="s">
        <v>109</v>
      </c>
      <c r="D134" s="26"/>
      <c r="E134" s="22" t="s">
        <v>110</v>
      </c>
      <c r="F134" s="27" t="n">
        <v>55</v>
      </c>
      <c r="G134" s="28" t="n">
        <v>21.63</v>
      </c>
      <c r="H134" s="28" t="n">
        <v>18.92</v>
      </c>
      <c r="I134" s="28" t="n">
        <v>21.13</v>
      </c>
      <c r="J134" s="28" t="n">
        <v>23.67</v>
      </c>
      <c r="K134" s="28" t="n">
        <v>23</v>
      </c>
      <c r="L134" s="28" t="n">
        <v>23.43</v>
      </c>
      <c r="M134" s="29" t="n">
        <v>23.67</v>
      </c>
      <c r="N134" s="21" t="n">
        <v>442</v>
      </c>
    </row>
    <row r="135" customFormat="false" ht="15" hidden="false" customHeight="true" outlineLevel="0" collapsed="false">
      <c r="A135" s="14" t="n">
        <v>2</v>
      </c>
      <c r="B135" s="41" t="n">
        <v>1</v>
      </c>
      <c r="C135" s="22" t="s">
        <v>111</v>
      </c>
      <c r="D135" s="26" t="n">
        <v>31762</v>
      </c>
      <c r="E135" s="22" t="s">
        <v>40</v>
      </c>
      <c r="F135" s="27" t="n">
        <v>54</v>
      </c>
      <c r="G135" s="28" t="n">
        <v>17.69</v>
      </c>
      <c r="H135" s="28" t="n">
        <v>18.88</v>
      </c>
      <c r="I135" s="28" t="n">
        <v>17.7</v>
      </c>
      <c r="J135" s="28" t="n">
        <v>19.36</v>
      </c>
      <c r="K135" s="28" t="n">
        <v>17.2</v>
      </c>
      <c r="L135" s="28" t="n">
        <v>17.37</v>
      </c>
      <c r="M135" s="29" t="n">
        <v>19.36</v>
      </c>
      <c r="N135" s="21" t="n">
        <v>428</v>
      </c>
    </row>
    <row r="136" customFormat="false" ht="15" hidden="false" customHeight="true" outlineLevel="0" collapsed="false">
      <c r="A136" s="14" t="n">
        <v>3</v>
      </c>
      <c r="B136" s="15" t="n">
        <v>23</v>
      </c>
      <c r="C136" s="16" t="s">
        <v>112</v>
      </c>
      <c r="D136" s="26" t="n">
        <v>30788</v>
      </c>
      <c r="E136" s="16" t="s">
        <v>22</v>
      </c>
      <c r="F136" s="14" t="n">
        <v>54</v>
      </c>
      <c r="G136" s="28" t="s">
        <v>19</v>
      </c>
      <c r="H136" s="28" t="n">
        <v>14.87</v>
      </c>
      <c r="I136" s="28" t="n">
        <v>14.92</v>
      </c>
      <c r="J136" s="28" t="n">
        <v>17.72</v>
      </c>
      <c r="K136" s="28" t="n">
        <v>13.65</v>
      </c>
      <c r="L136" s="28" t="s">
        <v>19</v>
      </c>
      <c r="M136" s="29" t="n">
        <v>17.72</v>
      </c>
      <c r="N136" s="21" t="n">
        <v>325</v>
      </c>
    </row>
    <row r="137" customFormat="false" ht="15" hidden="false" customHeight="true" outlineLevel="0" collapsed="false">
      <c r="A137" s="14" t="n">
        <v>4</v>
      </c>
      <c r="B137" s="15" t="n">
        <v>131</v>
      </c>
      <c r="C137" s="22" t="s">
        <v>113</v>
      </c>
      <c r="D137" s="26" t="n">
        <v>25853</v>
      </c>
      <c r="E137" s="22" t="s">
        <v>80</v>
      </c>
      <c r="F137" s="27" t="n">
        <v>55</v>
      </c>
      <c r="G137" s="28" t="n">
        <v>20.5</v>
      </c>
      <c r="H137" s="28" t="n">
        <v>21.03</v>
      </c>
      <c r="I137" s="28" t="n">
        <v>19</v>
      </c>
      <c r="J137" s="28" t="n">
        <v>20.38</v>
      </c>
      <c r="K137" s="28" t="n">
        <v>20.89</v>
      </c>
      <c r="L137" s="28" t="n">
        <v>21.19</v>
      </c>
      <c r="M137" s="29" t="n">
        <v>21.19</v>
      </c>
      <c r="N137" s="21" t="n">
        <v>314</v>
      </c>
    </row>
    <row r="138" customFormat="false" ht="15" hidden="false" customHeight="true" outlineLevel="0" collapsed="false">
      <c r="A138" s="14" t="n">
        <v>5</v>
      </c>
      <c r="B138" s="15" t="n">
        <v>132</v>
      </c>
      <c r="C138" s="16" t="s">
        <v>114</v>
      </c>
      <c r="D138" s="17" t="n">
        <v>31857</v>
      </c>
      <c r="E138" s="16" t="s">
        <v>80</v>
      </c>
      <c r="F138" s="14" t="n">
        <v>54</v>
      </c>
      <c r="G138" s="28" t="n">
        <v>15.08</v>
      </c>
      <c r="H138" s="28" t="s">
        <v>19</v>
      </c>
      <c r="I138" s="28" t="n">
        <v>15.72</v>
      </c>
      <c r="J138" s="28" t="n">
        <v>16.42</v>
      </c>
      <c r="K138" s="28" t="n">
        <v>16.67</v>
      </c>
      <c r="L138" s="28" t="n">
        <v>17.04</v>
      </c>
      <c r="M138" s="29" t="n">
        <v>17.04</v>
      </c>
      <c r="N138" s="21" t="n">
        <v>285</v>
      </c>
    </row>
    <row r="139" s="48" customFormat="true" ht="15" hidden="false" customHeight="true" outlineLevel="0" collapsed="false">
      <c r="A139" s="14" t="n">
        <v>6</v>
      </c>
      <c r="B139" s="15" t="n">
        <v>90</v>
      </c>
      <c r="C139" s="16" t="s">
        <v>115</v>
      </c>
      <c r="D139" s="18" t="s">
        <v>116</v>
      </c>
      <c r="E139" s="16" t="s">
        <v>86</v>
      </c>
      <c r="F139" s="14" t="n">
        <v>55</v>
      </c>
      <c r="G139" s="28" t="n">
        <v>16.34</v>
      </c>
      <c r="H139" s="28" t="n">
        <v>18</v>
      </c>
      <c r="I139" s="28" t="n">
        <v>16.54</v>
      </c>
      <c r="J139" s="28" t="n">
        <v>16.58</v>
      </c>
      <c r="K139" s="28" t="n">
        <v>15.94</v>
      </c>
      <c r="L139" s="28" t="n">
        <v>16.7</v>
      </c>
      <c r="M139" s="29" t="n">
        <v>18</v>
      </c>
      <c r="N139" s="21" t="n">
        <v>169</v>
      </c>
    </row>
    <row r="140" s="48" customFormat="true" ht="15" hidden="false" customHeight="true" outlineLevel="0" collapsed="false">
      <c r="A140" s="14" t="n">
        <v>7</v>
      </c>
      <c r="B140" s="15" t="n">
        <v>3</v>
      </c>
      <c r="C140" s="16" t="s">
        <v>117</v>
      </c>
      <c r="D140" s="17" t="n">
        <v>26594</v>
      </c>
      <c r="E140" s="16" t="s">
        <v>40</v>
      </c>
      <c r="F140" s="14" t="n">
        <v>54</v>
      </c>
      <c r="G140" s="28" t="s">
        <v>19</v>
      </c>
      <c r="H140" s="28" t="n">
        <v>9.32</v>
      </c>
      <c r="I140" s="28" t="s">
        <v>19</v>
      </c>
      <c r="J140" s="28" t="n">
        <v>8.86</v>
      </c>
      <c r="K140" s="28" t="n">
        <v>8.01</v>
      </c>
      <c r="L140" s="28" t="n">
        <v>8.26</v>
      </c>
      <c r="M140" s="29" t="n">
        <v>9.32</v>
      </c>
      <c r="N140" s="21" t="n">
        <v>15</v>
      </c>
    </row>
    <row r="141" s="48" customFormat="true" ht="15" hidden="false" customHeight="true" outlineLevel="0" collapsed="false">
      <c r="A141" s="0"/>
      <c r="B141" s="0"/>
      <c r="C141" s="1"/>
      <c r="D141" s="0"/>
      <c r="E141" s="0"/>
      <c r="F141" s="1"/>
      <c r="G141" s="0"/>
      <c r="H141" s="0"/>
      <c r="I141" s="0"/>
      <c r="J141" s="0"/>
      <c r="K141" s="0"/>
      <c r="L141" s="0"/>
      <c r="M141" s="0"/>
      <c r="N141" s="0"/>
    </row>
    <row r="142" s="48" customFormat="true" ht="15" hidden="false" customHeight="true" outlineLevel="0" collapsed="false">
      <c r="A142" s="0"/>
      <c r="B142" s="0"/>
      <c r="C142" s="1"/>
      <c r="D142" s="0"/>
      <c r="E142" s="0"/>
      <c r="F142" s="1"/>
      <c r="G142" s="0"/>
      <c r="H142" s="0"/>
      <c r="I142" s="0"/>
      <c r="J142" s="0"/>
      <c r="K142" s="0"/>
      <c r="L142" s="0"/>
      <c r="M142" s="0"/>
      <c r="N142" s="0"/>
    </row>
    <row r="143" s="48" customFormat="true" ht="15" hidden="false" customHeight="true" outlineLevel="0" collapsed="false">
      <c r="B143" s="5" t="s">
        <v>118</v>
      </c>
      <c r="C143" s="2"/>
      <c r="D143" s="6" t="s">
        <v>107</v>
      </c>
      <c r="E143" s="2"/>
      <c r="F143" s="7" t="s">
        <v>119</v>
      </c>
      <c r="G143" s="31"/>
      <c r="H143" s="31"/>
      <c r="I143" s="31"/>
      <c r="J143" s="31"/>
      <c r="K143" s="31"/>
      <c r="L143" s="31"/>
      <c r="M143" s="2"/>
      <c r="N143" s="4"/>
    </row>
    <row r="144" s="48" customFormat="true" ht="15" hidden="false" customHeight="true" outlineLevel="0" collapsed="false">
      <c r="A144" s="9" t="s">
        <v>3</v>
      </c>
      <c r="B144" s="10" t="s">
        <v>4</v>
      </c>
      <c r="C144" s="9" t="s">
        <v>5</v>
      </c>
      <c r="D144" s="10" t="s">
        <v>6</v>
      </c>
      <c r="E144" s="9" t="s">
        <v>7</v>
      </c>
      <c r="F144" s="10" t="s">
        <v>8</v>
      </c>
      <c r="G144" s="11" t="s">
        <v>9</v>
      </c>
      <c r="H144" s="11" t="s">
        <v>10</v>
      </c>
      <c r="I144" s="11" t="s">
        <v>11</v>
      </c>
      <c r="J144" s="11" t="s">
        <v>12</v>
      </c>
      <c r="K144" s="11" t="s">
        <v>13</v>
      </c>
      <c r="L144" s="11" t="s">
        <v>14</v>
      </c>
      <c r="M144" s="12" t="s">
        <v>15</v>
      </c>
      <c r="N144" s="13" t="s">
        <v>16</v>
      </c>
    </row>
    <row r="145" s="48" customFormat="true" ht="15" hidden="false" customHeight="true" outlineLevel="0" collapsed="false">
      <c r="A145" s="14" t="n">
        <v>1</v>
      </c>
      <c r="B145" s="41" t="n">
        <v>21</v>
      </c>
      <c r="C145" s="22" t="s">
        <v>120</v>
      </c>
      <c r="D145" s="26" t="n">
        <v>27257</v>
      </c>
      <c r="E145" s="22" t="s">
        <v>25</v>
      </c>
      <c r="F145" s="27" t="n">
        <v>57</v>
      </c>
      <c r="G145" s="28" t="n">
        <v>33.86</v>
      </c>
      <c r="H145" s="28" t="n">
        <v>40.35</v>
      </c>
      <c r="I145" s="28" t="s">
        <v>19</v>
      </c>
      <c r="J145" s="28" t="n">
        <v>40.96</v>
      </c>
      <c r="K145" s="28" t="s">
        <v>19</v>
      </c>
      <c r="L145" s="28" t="n">
        <v>39.58</v>
      </c>
      <c r="M145" s="29" t="n">
        <v>40.96</v>
      </c>
      <c r="N145" s="21" t="n">
        <v>860</v>
      </c>
    </row>
    <row r="146" s="48" customFormat="true" ht="15" hidden="false" customHeight="true" outlineLevel="0" collapsed="false">
      <c r="A146" s="14" t="n">
        <v>2</v>
      </c>
      <c r="B146" s="41" t="n">
        <v>78</v>
      </c>
      <c r="C146" s="22" t="s">
        <v>121</v>
      </c>
      <c r="D146" s="49" t="n">
        <v>1979</v>
      </c>
      <c r="E146" s="22" t="s">
        <v>122</v>
      </c>
      <c r="F146" s="27" t="n">
        <v>56</v>
      </c>
      <c r="G146" s="28" t="n">
        <v>23.38</v>
      </c>
      <c r="H146" s="28" t="n">
        <v>24.91</v>
      </c>
      <c r="I146" s="28" t="n">
        <v>22.93</v>
      </c>
      <c r="J146" s="28" t="n">
        <v>26.88</v>
      </c>
      <c r="K146" s="28" t="n">
        <v>26.35</v>
      </c>
      <c r="L146" s="28" t="n">
        <v>25.29</v>
      </c>
      <c r="M146" s="29" t="n">
        <v>26.88</v>
      </c>
      <c r="N146" s="21" t="n">
        <v>453</v>
      </c>
    </row>
    <row r="147" s="48" customFormat="true" ht="15" hidden="false" customHeight="true" outlineLevel="0" collapsed="false">
      <c r="A147" s="14" t="n">
        <v>3</v>
      </c>
      <c r="B147" s="15" t="n">
        <v>44</v>
      </c>
      <c r="C147" s="22" t="s">
        <v>123</v>
      </c>
      <c r="D147" s="26" t="n">
        <v>33181</v>
      </c>
      <c r="E147" s="22" t="s">
        <v>124</v>
      </c>
      <c r="F147" s="27" t="n">
        <v>56</v>
      </c>
      <c r="G147" s="28" t="n">
        <v>21.29</v>
      </c>
      <c r="H147" s="28" t="n">
        <v>22.33</v>
      </c>
      <c r="I147" s="28" t="n">
        <v>18.49</v>
      </c>
      <c r="J147" s="28" t="n">
        <v>23.48</v>
      </c>
      <c r="K147" s="28" t="n">
        <v>23.89</v>
      </c>
      <c r="L147" s="28" t="n">
        <v>23.7</v>
      </c>
      <c r="M147" s="29" t="n">
        <v>23.89</v>
      </c>
      <c r="N147" s="21" t="n">
        <v>316</v>
      </c>
    </row>
    <row r="148" s="48" customFormat="true" ht="15" hidden="false" customHeight="true" outlineLevel="0" collapsed="false">
      <c r="A148" s="14" t="n">
        <v>4</v>
      </c>
      <c r="B148" s="15" t="n">
        <v>130</v>
      </c>
      <c r="C148" s="22" t="s">
        <v>125</v>
      </c>
      <c r="D148" s="26" t="n">
        <v>24913</v>
      </c>
      <c r="E148" s="22" t="s">
        <v>80</v>
      </c>
      <c r="F148" s="27" t="n">
        <v>56</v>
      </c>
      <c r="G148" s="28" t="n">
        <v>16.62</v>
      </c>
      <c r="H148" s="28" t="n">
        <v>19.96</v>
      </c>
      <c r="I148" s="28" t="n">
        <v>17.41</v>
      </c>
      <c r="J148" s="28" t="n">
        <v>20.82</v>
      </c>
      <c r="K148" s="28" t="n">
        <v>17.98</v>
      </c>
      <c r="L148" s="28" t="n">
        <v>18.17</v>
      </c>
      <c r="M148" s="29" t="n">
        <v>20.82</v>
      </c>
      <c r="N148" s="21" t="n">
        <v>189</v>
      </c>
    </row>
    <row r="149" s="48" customFormat="true" ht="15" hidden="false" customHeight="true" outlineLevel="0" collapsed="false">
      <c r="A149" s="14" t="n">
        <v>5</v>
      </c>
      <c r="B149" s="15" t="n">
        <v>2</v>
      </c>
      <c r="C149" s="16" t="s">
        <v>126</v>
      </c>
      <c r="D149" s="24" t="n">
        <v>74</v>
      </c>
      <c r="E149" s="16" t="s">
        <v>40</v>
      </c>
      <c r="F149" s="14" t="n">
        <v>57</v>
      </c>
      <c r="G149" s="28" t="n">
        <v>20.71</v>
      </c>
      <c r="H149" s="28" t="n">
        <v>22.12</v>
      </c>
      <c r="I149" s="28" t="s">
        <v>19</v>
      </c>
      <c r="J149" s="28" t="n">
        <v>20.99</v>
      </c>
      <c r="K149" s="28" t="n">
        <v>18.8</v>
      </c>
      <c r="L149" s="28" t="n">
        <v>21.4</v>
      </c>
      <c r="M149" s="29" t="n">
        <v>22.12</v>
      </c>
      <c r="N149" s="21" t="n">
        <v>161</v>
      </c>
    </row>
    <row r="150" s="48" customFormat="true" ht="15" hidden="false" customHeight="true" outlineLevel="0" collapsed="false">
      <c r="A150" s="14" t="n">
        <v>6</v>
      </c>
      <c r="B150" s="15" t="n">
        <v>168</v>
      </c>
      <c r="C150" s="22" t="s">
        <v>127</v>
      </c>
      <c r="D150" s="26" t="n">
        <v>34265</v>
      </c>
      <c r="E150" s="22" t="s">
        <v>88</v>
      </c>
      <c r="F150" s="27" t="n">
        <v>56</v>
      </c>
      <c r="G150" s="28" t="n">
        <v>12.6</v>
      </c>
      <c r="H150" s="28" t="n">
        <v>12.19</v>
      </c>
      <c r="I150" s="28" t="s">
        <v>19</v>
      </c>
      <c r="J150" s="28" t="n">
        <v>13.19</v>
      </c>
      <c r="K150" s="28" t="n">
        <v>13.16</v>
      </c>
      <c r="L150" s="28" t="n">
        <v>12.52</v>
      </c>
      <c r="M150" s="29" t="n">
        <v>13.19</v>
      </c>
      <c r="N150" s="21" t="n">
        <v>19</v>
      </c>
    </row>
    <row r="151" s="48" customFormat="true" ht="15" hidden="false" customHeight="true" outlineLevel="0" collapsed="false">
      <c r="A151" s="0"/>
      <c r="B151" s="0"/>
      <c r="C151" s="1"/>
      <c r="D151" s="0"/>
      <c r="E151" s="0"/>
      <c r="F151" s="1"/>
      <c r="G151" s="0"/>
      <c r="H151" s="0"/>
      <c r="I151" s="0"/>
      <c r="J151" s="0"/>
      <c r="K151" s="0"/>
      <c r="L151" s="0"/>
      <c r="M151" s="0"/>
      <c r="N151" s="0"/>
    </row>
    <row r="152" s="48" customFormat="true" ht="15" hidden="false" customHeight="true" outlineLevel="0" collapsed="false">
      <c r="A152" s="0"/>
      <c r="B152" s="0"/>
      <c r="C152" s="1"/>
      <c r="D152" s="0"/>
      <c r="E152" s="0"/>
      <c r="F152" s="1"/>
      <c r="G152" s="0"/>
      <c r="H152" s="0"/>
      <c r="I152" s="0"/>
      <c r="J152" s="0"/>
      <c r="K152" s="0"/>
      <c r="L152" s="0"/>
      <c r="M152" s="0"/>
      <c r="N152" s="0"/>
    </row>
    <row r="153" s="48" customFormat="true" ht="15" hidden="false" customHeight="true" outlineLevel="0" collapsed="false">
      <c r="A153" s="0"/>
      <c r="B153" s="0"/>
      <c r="C153" s="1"/>
      <c r="D153" s="0"/>
      <c r="E153" s="0"/>
      <c r="F153" s="1"/>
      <c r="G153" s="0"/>
      <c r="H153" s="0"/>
      <c r="I153" s="0"/>
      <c r="J153" s="0"/>
      <c r="K153" s="0"/>
      <c r="L153" s="0"/>
      <c r="M153" s="0"/>
      <c r="N153" s="0"/>
    </row>
    <row r="154" s="48" customFormat="true" ht="15" hidden="false" customHeight="true" outlineLevel="0" collapsed="false">
      <c r="A154" s="1"/>
      <c r="B154" s="5" t="s">
        <v>128</v>
      </c>
      <c r="C154" s="2"/>
      <c r="D154" s="6" t="s">
        <v>32</v>
      </c>
      <c r="E154" s="2"/>
      <c r="F154" s="7" t="s">
        <v>129</v>
      </c>
      <c r="G154" s="31"/>
      <c r="H154" s="31"/>
      <c r="I154" s="31"/>
      <c r="J154" s="31"/>
      <c r="K154" s="31"/>
      <c r="L154" s="31"/>
      <c r="M154" s="2"/>
      <c r="N154" s="4"/>
    </row>
    <row r="155" s="48" customFormat="true" ht="15" hidden="false" customHeight="true" outlineLevel="0" collapsed="false">
      <c r="A155" s="9" t="s">
        <v>3</v>
      </c>
      <c r="B155" s="10" t="s">
        <v>4</v>
      </c>
      <c r="C155" s="9" t="s">
        <v>5</v>
      </c>
      <c r="D155" s="10" t="s">
        <v>6</v>
      </c>
      <c r="E155" s="9" t="s">
        <v>7</v>
      </c>
      <c r="F155" s="10" t="s">
        <v>8</v>
      </c>
      <c r="G155" s="11" t="s">
        <v>9</v>
      </c>
      <c r="H155" s="11" t="s">
        <v>10</v>
      </c>
      <c r="I155" s="11" t="s">
        <v>11</v>
      </c>
      <c r="J155" s="11" t="s">
        <v>12</v>
      </c>
      <c r="K155" s="11" t="s">
        <v>13</v>
      </c>
      <c r="L155" s="11" t="s">
        <v>14</v>
      </c>
      <c r="M155" s="12" t="s">
        <v>15</v>
      </c>
      <c r="N155" s="13" t="s">
        <v>16</v>
      </c>
    </row>
    <row r="156" s="48" customFormat="true" ht="15" hidden="false" customHeight="true" outlineLevel="0" collapsed="false">
      <c r="A156" s="14" t="n">
        <v>1</v>
      </c>
      <c r="B156" s="41" t="n">
        <v>49</v>
      </c>
      <c r="C156" s="16" t="s">
        <v>130</v>
      </c>
      <c r="D156" s="18" t="n">
        <v>94</v>
      </c>
      <c r="E156" s="16" t="s">
        <v>78</v>
      </c>
      <c r="F156" s="14" t="n">
        <v>41</v>
      </c>
      <c r="G156" s="24" t="n">
        <v>44.06</v>
      </c>
      <c r="H156" s="24" t="n">
        <v>41.15</v>
      </c>
      <c r="I156" s="24" t="s">
        <v>19</v>
      </c>
      <c r="J156" s="28" t="n">
        <v>42.8</v>
      </c>
      <c r="K156" s="28" t="s">
        <v>19</v>
      </c>
      <c r="L156" s="24" t="n">
        <v>43.83</v>
      </c>
      <c r="M156" s="20" t="n">
        <v>44.06</v>
      </c>
      <c r="N156" s="21" t="n">
        <v>1042</v>
      </c>
    </row>
    <row r="157" s="48" customFormat="true" ht="15" hidden="false" customHeight="true" outlineLevel="0" collapsed="false">
      <c r="A157" s="14" t="n">
        <v>2</v>
      </c>
      <c r="B157" s="41" t="n">
        <v>16</v>
      </c>
      <c r="C157" s="22" t="s">
        <v>131</v>
      </c>
      <c r="D157" s="17" t="n">
        <v>32655</v>
      </c>
      <c r="E157" s="22" t="s">
        <v>132</v>
      </c>
      <c r="F157" s="27" t="n">
        <v>35</v>
      </c>
      <c r="G157" s="28" t="n">
        <v>42.65</v>
      </c>
      <c r="H157" s="28" t="n">
        <v>40.03</v>
      </c>
      <c r="I157" s="28" t="n">
        <v>42.32</v>
      </c>
      <c r="J157" s="28" t="n">
        <v>41.92</v>
      </c>
      <c r="K157" s="28" t="s">
        <v>19</v>
      </c>
      <c r="L157" s="28" t="n">
        <v>43.18</v>
      </c>
      <c r="M157" s="29" t="n">
        <v>43.18</v>
      </c>
      <c r="N157" s="21" t="n">
        <v>974</v>
      </c>
    </row>
    <row r="158" s="48" customFormat="true" ht="15" hidden="false" customHeight="true" outlineLevel="0" collapsed="false">
      <c r="A158" s="14" t="n">
        <v>3</v>
      </c>
      <c r="B158" s="41" t="n">
        <v>143</v>
      </c>
      <c r="C158" s="16" t="s">
        <v>133</v>
      </c>
      <c r="D158" s="17" t="n">
        <v>31314</v>
      </c>
      <c r="E158" s="16" t="s">
        <v>18</v>
      </c>
      <c r="F158" s="14" t="n">
        <v>36</v>
      </c>
      <c r="G158" s="28" t="s">
        <v>19</v>
      </c>
      <c r="H158" s="28" t="n">
        <v>37.14</v>
      </c>
      <c r="I158" s="28" t="n">
        <v>38.56</v>
      </c>
      <c r="J158" s="28" t="s">
        <v>19</v>
      </c>
      <c r="K158" s="28" t="s">
        <v>19</v>
      </c>
      <c r="L158" s="28" t="n">
        <v>36.52</v>
      </c>
      <c r="M158" s="29" t="n">
        <v>38.56</v>
      </c>
      <c r="N158" s="21" t="n">
        <v>919</v>
      </c>
    </row>
    <row r="159" s="48" customFormat="true" ht="15" hidden="false" customHeight="true" outlineLevel="0" collapsed="false">
      <c r="A159" s="14" t="n">
        <v>4</v>
      </c>
      <c r="B159" s="41" t="n">
        <v>50</v>
      </c>
      <c r="C159" s="22" t="s">
        <v>134</v>
      </c>
      <c r="D159" s="24" t="n">
        <v>92</v>
      </c>
      <c r="E159" s="22" t="s">
        <v>78</v>
      </c>
      <c r="F159" s="27" t="n">
        <v>35</v>
      </c>
      <c r="G159" s="28" t="n">
        <v>31.92</v>
      </c>
      <c r="H159" s="28" t="n">
        <v>31.9</v>
      </c>
      <c r="I159" s="28" t="s">
        <v>19</v>
      </c>
      <c r="J159" s="28" t="n">
        <v>33.95</v>
      </c>
      <c r="K159" s="28" t="n">
        <v>34</v>
      </c>
      <c r="L159" s="28" t="n">
        <v>33.33</v>
      </c>
      <c r="M159" s="29" t="n">
        <v>34</v>
      </c>
      <c r="N159" s="21" t="n">
        <v>708</v>
      </c>
    </row>
    <row r="160" s="48" customFormat="true" ht="15" hidden="false" customHeight="true" outlineLevel="0" collapsed="false">
      <c r="B160" s="35"/>
      <c r="C160" s="36"/>
      <c r="D160" s="37"/>
      <c r="E160" s="36"/>
      <c r="F160" s="37"/>
      <c r="G160" s="50"/>
      <c r="H160" s="50"/>
      <c r="I160" s="50"/>
      <c r="J160" s="50"/>
      <c r="K160" s="50"/>
      <c r="L160" s="50"/>
      <c r="N160" s="40"/>
    </row>
    <row r="161" s="48" customFormat="true" ht="15" hidden="false" customHeight="true" outlineLevel="0" collapsed="false">
      <c r="B161" s="35"/>
      <c r="C161" s="36"/>
      <c r="D161" s="37"/>
      <c r="E161" s="36"/>
      <c r="F161" s="37"/>
      <c r="G161" s="50"/>
      <c r="H161" s="50"/>
      <c r="I161" s="50"/>
      <c r="J161" s="50"/>
      <c r="K161" s="50"/>
      <c r="L161" s="50"/>
      <c r="N161" s="40"/>
    </row>
    <row r="162" s="48" customFormat="true" ht="15" hidden="false" customHeight="true" outlineLevel="0" collapsed="false">
      <c r="A162" s="1"/>
      <c r="B162" s="5" t="s">
        <v>135</v>
      </c>
      <c r="C162" s="2"/>
      <c r="D162" s="6" t="s">
        <v>32</v>
      </c>
      <c r="E162" s="2"/>
      <c r="F162" s="7" t="s">
        <v>2</v>
      </c>
      <c r="G162" s="31"/>
      <c r="H162" s="31"/>
      <c r="I162" s="31"/>
      <c r="J162" s="31"/>
      <c r="K162" s="31"/>
      <c r="L162" s="31"/>
      <c r="M162" s="2"/>
      <c r="N162" s="4"/>
    </row>
    <row r="163" s="48" customFormat="true" ht="15" hidden="false" customHeight="true" outlineLevel="0" collapsed="false">
      <c r="A163" s="9" t="s">
        <v>3</v>
      </c>
      <c r="B163" s="10" t="s">
        <v>4</v>
      </c>
      <c r="C163" s="9" t="s">
        <v>5</v>
      </c>
      <c r="D163" s="10" t="s">
        <v>6</v>
      </c>
      <c r="E163" s="9" t="s">
        <v>7</v>
      </c>
      <c r="F163" s="10" t="s">
        <v>8</v>
      </c>
      <c r="G163" s="11" t="s">
        <v>9</v>
      </c>
      <c r="H163" s="11" t="s">
        <v>10</v>
      </c>
      <c r="I163" s="11" t="s">
        <v>11</v>
      </c>
      <c r="J163" s="11" t="s">
        <v>12</v>
      </c>
      <c r="K163" s="11" t="s">
        <v>13</v>
      </c>
      <c r="L163" s="11" t="s">
        <v>14</v>
      </c>
      <c r="M163" s="12" t="s">
        <v>15</v>
      </c>
      <c r="N163" s="13" t="s">
        <v>16</v>
      </c>
    </row>
    <row r="164" s="48" customFormat="true" ht="15" hidden="false" customHeight="true" outlineLevel="0" collapsed="false">
      <c r="A164" s="14" t="n">
        <v>1</v>
      </c>
      <c r="B164" s="15" t="n">
        <v>48</v>
      </c>
      <c r="C164" s="16" t="s">
        <v>136</v>
      </c>
      <c r="D164" s="18" t="n">
        <v>72</v>
      </c>
      <c r="E164" s="16" t="s">
        <v>78</v>
      </c>
      <c r="F164" s="14" t="n">
        <v>37</v>
      </c>
      <c r="G164" s="28" t="n">
        <v>39.6</v>
      </c>
      <c r="H164" s="28" t="n">
        <v>40.87</v>
      </c>
      <c r="I164" s="28" t="s">
        <v>19</v>
      </c>
      <c r="J164" s="28" t="n">
        <v>41.56</v>
      </c>
      <c r="K164" s="28" t="n">
        <v>42.16</v>
      </c>
      <c r="L164" s="28" t="n">
        <v>39.65</v>
      </c>
      <c r="M164" s="29" t="n">
        <v>42.16</v>
      </c>
      <c r="N164" s="21" t="n">
        <v>743</v>
      </c>
    </row>
    <row r="165" customFormat="false" ht="15" hidden="false" customHeight="true" outlineLevel="0" collapsed="false">
      <c r="A165" s="14" t="n">
        <v>2</v>
      </c>
      <c r="B165" s="41" t="n">
        <v>83</v>
      </c>
      <c r="C165" s="22" t="s">
        <v>137</v>
      </c>
      <c r="D165" s="26" t="n">
        <v>32438</v>
      </c>
      <c r="E165" s="22" t="s">
        <v>138</v>
      </c>
      <c r="F165" s="27" t="n">
        <v>37</v>
      </c>
      <c r="G165" s="28" t="n">
        <v>27</v>
      </c>
      <c r="H165" s="28" t="n">
        <v>23.82</v>
      </c>
      <c r="I165" s="28" t="n">
        <v>26.2</v>
      </c>
      <c r="J165" s="28" t="n">
        <v>23.46</v>
      </c>
      <c r="K165" s="28" t="n">
        <v>26.4</v>
      </c>
      <c r="L165" s="28" t="n">
        <v>26.23</v>
      </c>
      <c r="M165" s="29" t="n">
        <v>27</v>
      </c>
      <c r="N165" s="21" t="n">
        <v>217</v>
      </c>
    </row>
    <row r="166" s="32" customFormat="true" ht="15" hidden="false" customHeight="true" outlineLevel="0" collapsed="false">
      <c r="A166" s="14" t="n">
        <v>3</v>
      </c>
      <c r="B166" s="41" t="n">
        <v>5</v>
      </c>
      <c r="C166" s="16" t="s">
        <v>139</v>
      </c>
      <c r="D166" s="17" t="n">
        <v>27042</v>
      </c>
      <c r="E166" s="16" t="s">
        <v>40</v>
      </c>
      <c r="F166" s="14" t="n">
        <v>37</v>
      </c>
      <c r="G166" s="28" t="s">
        <v>19</v>
      </c>
      <c r="H166" s="28" t="n">
        <v>22.91</v>
      </c>
      <c r="I166" s="28" t="n">
        <v>26.47</v>
      </c>
      <c r="J166" s="28" t="n">
        <v>25.35</v>
      </c>
      <c r="K166" s="28" t="n">
        <v>18.48</v>
      </c>
      <c r="L166" s="28" t="n">
        <v>22.15</v>
      </c>
      <c r="M166" s="29" t="n">
        <v>26.47</v>
      </c>
      <c r="N166" s="21" t="n">
        <v>201</v>
      </c>
    </row>
    <row r="167" customFormat="false" ht="15" hidden="false" customHeight="true" outlineLevel="0" collapsed="false">
      <c r="A167" s="14" t="n">
        <v>4</v>
      </c>
      <c r="B167" s="41" t="n">
        <v>133</v>
      </c>
      <c r="C167" s="22" t="s">
        <v>140</v>
      </c>
      <c r="D167" s="26" t="n">
        <v>32392</v>
      </c>
      <c r="E167" s="22" t="s">
        <v>80</v>
      </c>
      <c r="F167" s="27" t="n">
        <v>37</v>
      </c>
      <c r="G167" s="28" t="n">
        <v>24.7</v>
      </c>
      <c r="H167" s="28" t="s">
        <v>19</v>
      </c>
      <c r="I167" s="28" t="n">
        <v>24.55</v>
      </c>
      <c r="J167" s="28" t="n">
        <v>22.61</v>
      </c>
      <c r="K167" s="28" t="s">
        <v>19</v>
      </c>
      <c r="L167" s="28" t="n">
        <v>23</v>
      </c>
      <c r="M167" s="29" t="n">
        <v>24.7</v>
      </c>
      <c r="N167" s="21" t="n">
        <v>150</v>
      </c>
    </row>
    <row r="168" customFormat="false" ht="15" hidden="false" customHeight="true" outlineLevel="0" collapsed="false">
      <c r="A168" s="14" t="n">
        <v>5</v>
      </c>
      <c r="B168" s="41" t="n">
        <v>54</v>
      </c>
      <c r="C168" s="22" t="s">
        <v>141</v>
      </c>
      <c r="D168" s="24" t="n">
        <v>2000</v>
      </c>
      <c r="E168" s="22" t="s">
        <v>78</v>
      </c>
      <c r="F168" s="27" t="n">
        <v>37</v>
      </c>
      <c r="G168" s="28" t="n">
        <v>21.21</v>
      </c>
      <c r="H168" s="28" t="n">
        <v>22.23</v>
      </c>
      <c r="I168" s="28" t="s">
        <v>19</v>
      </c>
      <c r="J168" s="28" t="n">
        <v>22.16</v>
      </c>
      <c r="K168" s="28" t="n">
        <v>23.42</v>
      </c>
      <c r="L168" s="28" t="n">
        <v>24</v>
      </c>
      <c r="M168" s="29" t="n">
        <v>24</v>
      </c>
      <c r="N168" s="21" t="n">
        <v>133</v>
      </c>
    </row>
    <row r="169" customFormat="false" ht="15" hidden="false" customHeight="true" outlineLevel="0" collapsed="false">
      <c r="A169" s="14" t="n">
        <v>6</v>
      </c>
      <c r="B169" s="41" t="n">
        <v>37</v>
      </c>
      <c r="C169" s="22" t="s">
        <v>142</v>
      </c>
      <c r="D169" s="18"/>
      <c r="E169" s="22" t="s">
        <v>143</v>
      </c>
      <c r="F169" s="27" t="n">
        <v>37</v>
      </c>
      <c r="G169" s="28" t="n">
        <v>17.81</v>
      </c>
      <c r="H169" s="28" t="s">
        <v>19</v>
      </c>
      <c r="I169" s="28" t="s">
        <v>19</v>
      </c>
      <c r="J169" s="28" t="s">
        <v>19</v>
      </c>
      <c r="K169" s="28" t="n">
        <v>15.33</v>
      </c>
      <c r="L169" s="28" t="n">
        <v>18.88</v>
      </c>
      <c r="M169" s="29" t="n">
        <v>18.88</v>
      </c>
      <c r="N169" s="21" t="n">
        <v>40</v>
      </c>
    </row>
    <row r="170" customFormat="false" ht="15" hidden="false" customHeight="true" outlineLevel="0" collapsed="false">
      <c r="A170" s="14" t="n">
        <v>7</v>
      </c>
      <c r="B170" s="41" t="n">
        <v>154</v>
      </c>
      <c r="C170" s="16" t="s">
        <v>144</v>
      </c>
      <c r="D170" s="18" t="n">
        <v>95</v>
      </c>
      <c r="E170" s="16" t="s">
        <v>29</v>
      </c>
      <c r="F170" s="14" t="n">
        <v>37</v>
      </c>
      <c r="G170" s="28" t="n">
        <v>15.45</v>
      </c>
      <c r="H170" s="28" t="n">
        <v>15.78</v>
      </c>
      <c r="I170" s="28" t="n">
        <v>15.92</v>
      </c>
      <c r="J170" s="28" t="n">
        <v>15.4</v>
      </c>
      <c r="K170" s="28" t="n">
        <v>15.55</v>
      </c>
      <c r="L170" s="28" t="n">
        <v>15.84</v>
      </c>
      <c r="M170" s="29" t="n">
        <v>15.92</v>
      </c>
      <c r="N170" s="21" t="n">
        <v>15</v>
      </c>
    </row>
    <row r="171" customFormat="false" ht="15" hidden="false" customHeight="true" outlineLevel="0" collapsed="false">
      <c r="A171" s="14" t="n">
        <v>8</v>
      </c>
      <c r="B171" s="41" t="n">
        <v>153</v>
      </c>
      <c r="C171" s="22" t="s">
        <v>145</v>
      </c>
      <c r="D171" s="24" t="n">
        <v>80</v>
      </c>
      <c r="E171" s="22" t="s">
        <v>29</v>
      </c>
      <c r="F171" s="27" t="n">
        <v>37</v>
      </c>
      <c r="G171" s="28" t="n">
        <v>10.12</v>
      </c>
      <c r="H171" s="28" t="s">
        <v>19</v>
      </c>
      <c r="I171" s="28" t="n">
        <v>11.16</v>
      </c>
      <c r="J171" s="28" t="n">
        <v>10.17</v>
      </c>
      <c r="K171" s="28" t="n">
        <v>11.95</v>
      </c>
      <c r="L171" s="28" t="n">
        <v>11.68</v>
      </c>
      <c r="M171" s="29" t="n">
        <v>11.95</v>
      </c>
      <c r="N171" s="21" t="n">
        <v>2</v>
      </c>
    </row>
    <row r="172" customFormat="false" ht="15" hidden="false" customHeight="true" outlineLevel="0" collapsed="false">
      <c r="A172" s="0"/>
      <c r="B172" s="0"/>
      <c r="C172" s="1"/>
      <c r="D172" s="0"/>
      <c r="E172" s="0"/>
      <c r="F172" s="1"/>
      <c r="G172" s="0"/>
      <c r="H172" s="0"/>
      <c r="I172" s="0"/>
      <c r="J172" s="0"/>
      <c r="K172" s="0"/>
      <c r="L172" s="0"/>
      <c r="M172" s="0"/>
      <c r="N172" s="0"/>
    </row>
    <row r="173" customFormat="false" ht="15" hidden="false" customHeight="true" outlineLevel="0" collapsed="false">
      <c r="A173" s="0"/>
      <c r="B173" s="0"/>
      <c r="C173" s="1"/>
      <c r="D173" s="0"/>
      <c r="E173" s="0"/>
      <c r="F173" s="1"/>
      <c r="G173" s="0"/>
      <c r="H173" s="0"/>
      <c r="I173" s="0"/>
      <c r="J173" s="0"/>
      <c r="K173" s="0"/>
      <c r="L173" s="0"/>
      <c r="M173" s="0"/>
      <c r="N173" s="0"/>
    </row>
    <row r="174" customFormat="false" ht="15" hidden="false" customHeight="true" outlineLevel="0" collapsed="false">
      <c r="A174" s="32"/>
      <c r="B174" s="5" t="s">
        <v>146</v>
      </c>
      <c r="D174" s="6" t="s">
        <v>32</v>
      </c>
      <c r="F174" s="7" t="s">
        <v>108</v>
      </c>
      <c r="G174" s="31"/>
      <c r="H174" s="31"/>
      <c r="I174" s="31"/>
      <c r="J174" s="31"/>
      <c r="K174" s="31"/>
      <c r="L174" s="31"/>
    </row>
    <row r="175" customFormat="false" ht="15" hidden="false" customHeight="true" outlineLevel="0" collapsed="false">
      <c r="A175" s="9" t="s">
        <v>3</v>
      </c>
      <c r="B175" s="10" t="s">
        <v>4</v>
      </c>
      <c r="C175" s="9" t="s">
        <v>5</v>
      </c>
      <c r="D175" s="10" t="s">
        <v>6</v>
      </c>
      <c r="E175" s="9" t="s">
        <v>7</v>
      </c>
      <c r="F175" s="10" t="s">
        <v>8</v>
      </c>
      <c r="G175" s="11" t="s">
        <v>9</v>
      </c>
      <c r="H175" s="11" t="s">
        <v>10</v>
      </c>
      <c r="I175" s="11" t="s">
        <v>11</v>
      </c>
      <c r="J175" s="11" t="s">
        <v>12</v>
      </c>
      <c r="K175" s="11" t="s">
        <v>13</v>
      </c>
      <c r="L175" s="11" t="s">
        <v>14</v>
      </c>
      <c r="M175" s="12" t="s">
        <v>15</v>
      </c>
      <c r="N175" s="13" t="s">
        <v>16</v>
      </c>
    </row>
    <row r="176" customFormat="false" ht="15" hidden="false" customHeight="true" outlineLevel="0" collapsed="false">
      <c r="A176" s="14" t="n">
        <v>1</v>
      </c>
      <c r="B176" s="41" t="n">
        <v>114</v>
      </c>
      <c r="C176" s="22" t="s">
        <v>147</v>
      </c>
      <c r="D176" s="17" t="n">
        <v>30373</v>
      </c>
      <c r="E176" s="22" t="s">
        <v>48</v>
      </c>
      <c r="F176" s="27" t="n">
        <v>46</v>
      </c>
      <c r="G176" s="28" t="n">
        <v>36.8</v>
      </c>
      <c r="H176" s="28" t="s">
        <v>19</v>
      </c>
      <c r="I176" s="28" t="s">
        <v>19</v>
      </c>
      <c r="J176" s="28" t="n">
        <v>37.81</v>
      </c>
      <c r="K176" s="28" t="n">
        <v>33.83</v>
      </c>
      <c r="L176" s="28" t="s">
        <v>19</v>
      </c>
      <c r="M176" s="29" t="n">
        <v>37.81</v>
      </c>
      <c r="N176" s="21" t="n">
        <v>699</v>
      </c>
    </row>
    <row r="177" customFormat="false" ht="15" hidden="false" customHeight="true" outlineLevel="0" collapsed="false">
      <c r="A177" s="14" t="n">
        <v>2</v>
      </c>
      <c r="B177" s="41" t="n">
        <v>124</v>
      </c>
      <c r="C177" s="16" t="s">
        <v>148</v>
      </c>
      <c r="D177" s="17" t="n">
        <v>33106</v>
      </c>
      <c r="E177" s="22" t="s">
        <v>74</v>
      </c>
      <c r="F177" s="27" t="n">
        <v>46</v>
      </c>
      <c r="G177" s="28" t="n">
        <v>27.3</v>
      </c>
      <c r="H177" s="28" t="n">
        <v>29.41</v>
      </c>
      <c r="I177" s="28" t="s">
        <v>19</v>
      </c>
      <c r="J177" s="28" t="s">
        <v>19</v>
      </c>
      <c r="K177" s="28" t="n">
        <v>30.05</v>
      </c>
      <c r="L177" s="28" t="s">
        <v>19</v>
      </c>
      <c r="M177" s="29" t="n">
        <v>30.05</v>
      </c>
      <c r="N177" s="21" t="n">
        <v>403</v>
      </c>
    </row>
    <row r="178" customFormat="false" ht="15" hidden="false" customHeight="true" outlineLevel="0" collapsed="false">
      <c r="A178" s="14" t="n">
        <v>3</v>
      </c>
      <c r="B178" s="41" t="n">
        <v>73</v>
      </c>
      <c r="C178" s="22" t="s">
        <v>149</v>
      </c>
      <c r="D178" s="26" t="n">
        <v>36159</v>
      </c>
      <c r="E178" s="22" t="s">
        <v>35</v>
      </c>
      <c r="F178" s="27" t="n">
        <v>46</v>
      </c>
      <c r="G178" s="24" t="n">
        <v>26.23</v>
      </c>
      <c r="H178" s="24" t="n">
        <v>24.33</v>
      </c>
      <c r="I178" s="24" t="n">
        <v>26.46</v>
      </c>
      <c r="J178" s="24" t="n">
        <v>27.08</v>
      </c>
      <c r="K178" s="24" t="n">
        <v>27.84</v>
      </c>
      <c r="L178" s="24" t="n">
        <v>28.28</v>
      </c>
      <c r="M178" s="20" t="n">
        <v>28.28</v>
      </c>
      <c r="N178" s="21" t="n">
        <v>334</v>
      </c>
    </row>
    <row r="179" customFormat="false" ht="15" hidden="false" customHeight="true" outlineLevel="0" collapsed="false">
      <c r="A179" s="14" t="n">
        <v>4</v>
      </c>
      <c r="B179" s="41" t="n">
        <v>107</v>
      </c>
      <c r="C179" s="22" t="s">
        <v>150</v>
      </c>
      <c r="D179" s="24"/>
      <c r="E179" s="22" t="s">
        <v>151</v>
      </c>
      <c r="F179" s="27" t="n">
        <v>46</v>
      </c>
      <c r="G179" s="28" t="n">
        <v>15.88</v>
      </c>
      <c r="H179" s="28" t="n">
        <v>14.1</v>
      </c>
      <c r="I179" s="28" t="n">
        <v>14.76</v>
      </c>
      <c r="J179" s="28" t="n">
        <v>16.13</v>
      </c>
      <c r="K179" s="28" t="n">
        <v>14.35</v>
      </c>
      <c r="L179" s="28" t="n">
        <v>17.83</v>
      </c>
      <c r="M179" s="29" t="n">
        <v>17.83</v>
      </c>
      <c r="N179" s="21" t="n">
        <v>44</v>
      </c>
    </row>
    <row r="180" s="2" customFormat="true" ht="15" hidden="false" customHeight="true" outlineLevel="0" collapsed="false"/>
    <row r="181" s="2" customFormat="true" ht="15" hidden="false" customHeight="true" outlineLevel="0" collapsed="false"/>
    <row r="182" s="2" customFormat="true" ht="15" hidden="false" customHeight="true" outlineLevel="0" collapsed="false"/>
    <row r="183" s="2" customFormat="true" ht="15" hidden="false" customHeight="true" outlineLevel="0" collapsed="false"/>
    <row r="184" s="32" customFormat="true" ht="15" hidden="false" customHeight="true" outlineLevel="0" collapsed="false">
      <c r="B184" s="5" t="s">
        <v>152</v>
      </c>
      <c r="C184" s="2"/>
      <c r="D184" s="6" t="s">
        <v>32</v>
      </c>
      <c r="E184" s="2"/>
      <c r="F184" s="7" t="s">
        <v>76</v>
      </c>
      <c r="G184" s="31"/>
      <c r="H184" s="31"/>
      <c r="I184" s="31"/>
      <c r="J184" s="31"/>
      <c r="K184" s="31"/>
      <c r="L184" s="31"/>
      <c r="M184" s="2"/>
      <c r="N184" s="4"/>
    </row>
    <row r="185" s="51" customFormat="true" ht="15" hidden="false" customHeight="true" outlineLevel="0" collapsed="false">
      <c r="A185" s="9" t="s">
        <v>3</v>
      </c>
      <c r="B185" s="10" t="s">
        <v>4</v>
      </c>
      <c r="C185" s="9" t="s">
        <v>5</v>
      </c>
      <c r="D185" s="10" t="s">
        <v>6</v>
      </c>
      <c r="E185" s="9" t="s">
        <v>7</v>
      </c>
      <c r="F185" s="10" t="s">
        <v>8</v>
      </c>
      <c r="G185" s="11" t="s">
        <v>9</v>
      </c>
      <c r="H185" s="11" t="s">
        <v>10</v>
      </c>
      <c r="I185" s="11" t="s">
        <v>11</v>
      </c>
      <c r="J185" s="11" t="s">
        <v>12</v>
      </c>
      <c r="K185" s="11" t="s">
        <v>13</v>
      </c>
      <c r="L185" s="11" t="s">
        <v>14</v>
      </c>
      <c r="M185" s="12" t="s">
        <v>15</v>
      </c>
      <c r="N185" s="13" t="s">
        <v>16</v>
      </c>
    </row>
    <row r="186" s="51" customFormat="true" ht="15" hidden="false" customHeight="true" outlineLevel="0" collapsed="false">
      <c r="A186" s="27" t="n">
        <v>1</v>
      </c>
      <c r="B186" s="15" t="n">
        <v>20</v>
      </c>
      <c r="C186" s="22" t="s">
        <v>153</v>
      </c>
      <c r="D186" s="26" t="n">
        <v>29865</v>
      </c>
      <c r="E186" s="22" t="s">
        <v>132</v>
      </c>
      <c r="F186" s="27" t="n">
        <v>13</v>
      </c>
      <c r="G186" s="28" t="n">
        <v>35.9</v>
      </c>
      <c r="H186" s="28" t="n">
        <v>35.07</v>
      </c>
      <c r="I186" s="28" t="n">
        <v>36.56</v>
      </c>
      <c r="J186" s="28" t="n">
        <v>37.28</v>
      </c>
      <c r="K186" s="28" t="n">
        <v>32.98</v>
      </c>
      <c r="L186" s="28" t="n">
        <v>39.52</v>
      </c>
      <c r="M186" s="29" t="n">
        <v>39.52</v>
      </c>
      <c r="N186" s="52" t="n">
        <v>932</v>
      </c>
    </row>
    <row r="187" s="51" customFormat="true" ht="15" hidden="false" customHeight="true" outlineLevel="0" collapsed="false">
      <c r="A187" s="27" t="n">
        <v>2</v>
      </c>
      <c r="B187" s="15" t="n">
        <v>51</v>
      </c>
      <c r="C187" s="16" t="s">
        <v>154</v>
      </c>
      <c r="D187" s="18" t="n">
        <v>83</v>
      </c>
      <c r="E187" s="16" t="s">
        <v>78</v>
      </c>
      <c r="F187" s="14" t="n">
        <v>12</v>
      </c>
      <c r="G187" s="28" t="n">
        <v>41.91</v>
      </c>
      <c r="H187" s="28" t="n">
        <v>40.18</v>
      </c>
      <c r="I187" s="28" t="n">
        <v>41.82</v>
      </c>
      <c r="J187" s="28" t="n">
        <v>40.84</v>
      </c>
      <c r="K187" s="28" t="s">
        <v>19</v>
      </c>
      <c r="L187" s="28" t="n">
        <v>42.91</v>
      </c>
      <c r="M187" s="29" t="n">
        <v>42.91</v>
      </c>
      <c r="N187" s="52" t="n">
        <v>923</v>
      </c>
    </row>
    <row r="188" s="51" customFormat="true" ht="15" hidden="false" customHeight="true" outlineLevel="0" collapsed="false">
      <c r="A188" s="27" t="n">
        <v>3</v>
      </c>
      <c r="B188" s="15" t="n">
        <v>22</v>
      </c>
      <c r="C188" s="16" t="s">
        <v>155</v>
      </c>
      <c r="D188" s="17" t="n">
        <v>29153</v>
      </c>
      <c r="E188" s="16" t="s">
        <v>22</v>
      </c>
      <c r="F188" s="14" t="n">
        <v>11</v>
      </c>
      <c r="G188" s="28" t="n">
        <v>33.36</v>
      </c>
      <c r="H188" s="28" t="s">
        <v>19</v>
      </c>
      <c r="I188" s="28" t="s">
        <v>19</v>
      </c>
      <c r="J188" s="28" t="n">
        <v>32.04</v>
      </c>
      <c r="K188" s="28" t="n">
        <v>31.86</v>
      </c>
      <c r="L188" s="28" t="s">
        <v>19</v>
      </c>
      <c r="M188" s="29" t="n">
        <v>33.36</v>
      </c>
      <c r="N188" s="52" t="n">
        <v>769</v>
      </c>
    </row>
    <row r="189" s="51" customFormat="true" ht="15" hidden="false" customHeight="true" outlineLevel="0" collapsed="false">
      <c r="A189" s="27" t="n">
        <v>4</v>
      </c>
      <c r="B189" s="41" t="n">
        <v>18</v>
      </c>
      <c r="C189" s="22" t="s">
        <v>156</v>
      </c>
      <c r="D189" s="17" t="n">
        <v>33319</v>
      </c>
      <c r="E189" s="22" t="s">
        <v>132</v>
      </c>
      <c r="F189" s="27" t="n">
        <v>13</v>
      </c>
      <c r="G189" s="28" t="n">
        <v>28.32</v>
      </c>
      <c r="H189" s="28" t="n">
        <v>27.52</v>
      </c>
      <c r="I189" s="28" t="n">
        <v>28.92</v>
      </c>
      <c r="J189" s="28" t="n">
        <v>28.95</v>
      </c>
      <c r="K189" s="28" t="n">
        <v>28.6</v>
      </c>
      <c r="L189" s="28" t="n">
        <v>29.8</v>
      </c>
      <c r="M189" s="29" t="n">
        <v>29.8</v>
      </c>
      <c r="N189" s="52" t="n">
        <v>592</v>
      </c>
    </row>
    <row r="190" s="51" customFormat="true" ht="15" hidden="false" customHeight="true" outlineLevel="0" collapsed="false">
      <c r="A190" s="27" t="n">
        <v>5</v>
      </c>
      <c r="B190" s="41" t="n">
        <v>98</v>
      </c>
      <c r="C190" s="22" t="s">
        <v>157</v>
      </c>
      <c r="D190" s="26" t="n">
        <v>20482</v>
      </c>
      <c r="E190" s="22" t="s">
        <v>158</v>
      </c>
      <c r="F190" s="27" t="n">
        <v>13</v>
      </c>
      <c r="G190" s="28" t="n">
        <v>26.31</v>
      </c>
      <c r="H190" s="28" t="n">
        <v>26.94</v>
      </c>
      <c r="I190" s="28" t="n">
        <v>27.53</v>
      </c>
      <c r="J190" s="28" t="n">
        <v>26.54</v>
      </c>
      <c r="K190" s="28" t="n">
        <v>27.56</v>
      </c>
      <c r="L190" s="28" t="s">
        <v>19</v>
      </c>
      <c r="M190" s="29" t="n">
        <v>27.56</v>
      </c>
      <c r="N190" s="52" t="n">
        <v>491</v>
      </c>
    </row>
    <row r="191" s="51" customFormat="true" ht="15" hidden="false" customHeight="true" outlineLevel="0" collapsed="false">
      <c r="A191" s="27" t="n">
        <v>6</v>
      </c>
      <c r="B191" s="15" t="n">
        <v>110</v>
      </c>
      <c r="C191" s="22" t="s">
        <v>159</v>
      </c>
      <c r="D191" s="26" t="n">
        <v>27511</v>
      </c>
      <c r="E191" s="22" t="s">
        <v>48</v>
      </c>
      <c r="F191" s="27" t="n">
        <v>12</v>
      </c>
      <c r="G191" s="28" t="n">
        <v>26.5</v>
      </c>
      <c r="H191" s="28" t="s">
        <v>19</v>
      </c>
      <c r="I191" s="28" t="s">
        <v>19</v>
      </c>
      <c r="J191" s="28" t="n">
        <v>24.18</v>
      </c>
      <c r="K191" s="28" t="s">
        <v>19</v>
      </c>
      <c r="L191" s="28" t="n">
        <v>23.83</v>
      </c>
      <c r="M191" s="29" t="n">
        <v>26.5</v>
      </c>
      <c r="N191" s="52" t="n">
        <v>334</v>
      </c>
    </row>
    <row r="192" s="51" customFormat="true" ht="15" hidden="false" customHeight="true" outlineLevel="0" collapsed="false">
      <c r="A192" s="27" t="n">
        <v>7</v>
      </c>
      <c r="B192" s="41" t="n">
        <v>134</v>
      </c>
      <c r="C192" s="22" t="s">
        <v>160</v>
      </c>
      <c r="D192" s="26" t="n">
        <v>22898</v>
      </c>
      <c r="E192" s="22" t="s">
        <v>80</v>
      </c>
      <c r="F192" s="27" t="n">
        <v>11</v>
      </c>
      <c r="G192" s="28" t="n">
        <v>21.78</v>
      </c>
      <c r="H192" s="28" t="n">
        <v>23.17</v>
      </c>
      <c r="I192" s="28" t="n">
        <v>21</v>
      </c>
      <c r="J192" s="28" t="s">
        <v>19</v>
      </c>
      <c r="K192" s="28" t="s">
        <v>19</v>
      </c>
      <c r="L192" s="28" t="n">
        <v>22.73</v>
      </c>
      <c r="M192" s="29" t="n">
        <v>23.17</v>
      </c>
      <c r="N192" s="52" t="n">
        <v>314</v>
      </c>
    </row>
    <row r="193" s="51" customFormat="true" ht="15" hidden="false" customHeight="true" outlineLevel="0" collapsed="false">
      <c r="A193" s="0"/>
      <c r="B193" s="0"/>
      <c r="C193" s="1"/>
      <c r="D193" s="0"/>
      <c r="E193" s="0"/>
      <c r="F193" s="1"/>
      <c r="G193" s="0"/>
      <c r="H193" s="0"/>
      <c r="I193" s="0"/>
      <c r="J193" s="0"/>
      <c r="K193" s="0"/>
      <c r="L193" s="0"/>
      <c r="M193" s="0"/>
      <c r="N193" s="0"/>
    </row>
    <row r="194" s="51" customFormat="true" ht="15" hidden="false" customHeight="true" outlineLevel="0" collapsed="false">
      <c r="A194" s="0"/>
      <c r="B194" s="0"/>
      <c r="C194" s="1"/>
      <c r="D194" s="0"/>
      <c r="E194" s="0"/>
      <c r="F194" s="1"/>
      <c r="G194" s="0"/>
      <c r="H194" s="0"/>
      <c r="I194" s="0"/>
      <c r="J194" s="0"/>
      <c r="K194" s="0"/>
      <c r="L194" s="0"/>
      <c r="M194" s="0"/>
      <c r="N194" s="0"/>
    </row>
    <row r="195" s="51" customFormat="true" ht="15" hidden="false" customHeight="true" outlineLevel="0" collapsed="false">
      <c r="A195" s="32"/>
      <c r="B195" s="5" t="s">
        <v>161</v>
      </c>
      <c r="C195" s="2"/>
      <c r="D195" s="6" t="s">
        <v>56</v>
      </c>
      <c r="E195" s="2"/>
      <c r="F195" s="7" t="s">
        <v>33</v>
      </c>
      <c r="G195" s="31"/>
      <c r="H195" s="31"/>
      <c r="I195" s="31"/>
      <c r="J195" s="31"/>
      <c r="K195" s="31"/>
      <c r="L195" s="31"/>
      <c r="M195" s="2"/>
      <c r="N195" s="4"/>
    </row>
    <row r="196" s="51" customFormat="true" ht="15" hidden="false" customHeight="true" outlineLevel="0" collapsed="false">
      <c r="A196" s="9" t="s">
        <v>3</v>
      </c>
      <c r="B196" s="10" t="s">
        <v>4</v>
      </c>
      <c r="C196" s="9" t="s">
        <v>5</v>
      </c>
      <c r="D196" s="10" t="s">
        <v>6</v>
      </c>
      <c r="E196" s="9" t="s">
        <v>7</v>
      </c>
      <c r="F196" s="10" t="s">
        <v>8</v>
      </c>
      <c r="G196" s="11" t="s">
        <v>9</v>
      </c>
      <c r="H196" s="11" t="s">
        <v>10</v>
      </c>
      <c r="I196" s="11" t="s">
        <v>11</v>
      </c>
      <c r="J196" s="11" t="s">
        <v>12</v>
      </c>
      <c r="K196" s="11" t="s">
        <v>13</v>
      </c>
      <c r="L196" s="11" t="s">
        <v>14</v>
      </c>
      <c r="M196" s="12" t="s">
        <v>15</v>
      </c>
      <c r="N196" s="13" t="s">
        <v>16</v>
      </c>
    </row>
    <row r="197" s="51" customFormat="true" ht="15" hidden="false" customHeight="true" outlineLevel="0" collapsed="false">
      <c r="A197" s="14" t="n">
        <v>1</v>
      </c>
      <c r="B197" s="15" t="n">
        <v>58</v>
      </c>
      <c r="C197" s="16" t="s">
        <v>77</v>
      </c>
      <c r="D197" s="18" t="n">
        <v>89</v>
      </c>
      <c r="E197" s="16" t="s">
        <v>78</v>
      </c>
      <c r="F197" s="14" t="n">
        <v>34</v>
      </c>
      <c r="G197" s="28" t="n">
        <v>7.25</v>
      </c>
      <c r="H197" s="28" t="n">
        <v>8.1</v>
      </c>
      <c r="I197" s="28" t="n">
        <v>8.02</v>
      </c>
      <c r="J197" s="28" t="n">
        <v>8.03</v>
      </c>
      <c r="K197" s="28" t="n">
        <v>7.9</v>
      </c>
      <c r="L197" s="28" t="n">
        <v>7.52</v>
      </c>
      <c r="M197" s="29" t="n">
        <v>8.1</v>
      </c>
      <c r="N197" s="53" t="n">
        <v>876</v>
      </c>
    </row>
    <row r="198" s="51" customFormat="true" ht="15" hidden="false" customHeight="true" outlineLevel="0" collapsed="false">
      <c r="A198" s="14" t="n">
        <v>2</v>
      </c>
      <c r="B198" s="15" t="n">
        <v>76</v>
      </c>
      <c r="C198" s="22" t="s">
        <v>162</v>
      </c>
      <c r="D198" s="24" t="n">
        <v>75</v>
      </c>
      <c r="E198" s="22" t="s">
        <v>122</v>
      </c>
      <c r="F198" s="27" t="n">
        <v>34</v>
      </c>
      <c r="G198" s="28" t="n">
        <v>7.66</v>
      </c>
      <c r="H198" s="28" t="n">
        <v>7.28</v>
      </c>
      <c r="I198" s="28" t="n">
        <v>7.51</v>
      </c>
      <c r="J198" s="28" t="n">
        <v>7</v>
      </c>
      <c r="K198" s="28" t="n">
        <v>8</v>
      </c>
      <c r="L198" s="28" t="n">
        <v>7.59</v>
      </c>
      <c r="M198" s="29" t="n">
        <v>8</v>
      </c>
      <c r="N198" s="53" t="n">
        <v>861</v>
      </c>
    </row>
    <row r="199" s="51" customFormat="true" ht="15" hidden="false" customHeight="true" outlineLevel="0" collapsed="false">
      <c r="A199" s="14" t="n">
        <v>3</v>
      </c>
      <c r="B199" s="15" t="n">
        <v>135</v>
      </c>
      <c r="C199" s="16" t="s">
        <v>79</v>
      </c>
      <c r="D199" s="17" t="n">
        <v>34773</v>
      </c>
      <c r="E199" s="16" t="s">
        <v>80</v>
      </c>
      <c r="F199" s="14" t="n">
        <v>34</v>
      </c>
      <c r="G199" s="28" t="n">
        <v>6.72</v>
      </c>
      <c r="H199" s="28" t="n">
        <v>7.36</v>
      </c>
      <c r="I199" s="28" t="n">
        <v>7.45</v>
      </c>
      <c r="J199" s="28" t="n">
        <v>7.03</v>
      </c>
      <c r="K199" s="28" t="n">
        <v>7.21</v>
      </c>
      <c r="L199" s="28" t="n">
        <v>7.31</v>
      </c>
      <c r="M199" s="29" t="n">
        <v>7.45</v>
      </c>
      <c r="N199" s="53" t="n">
        <v>765</v>
      </c>
    </row>
    <row r="200" s="51" customFormat="true" ht="15" hidden="false" customHeight="true" outlineLevel="0" collapsed="false">
      <c r="A200" s="14" t="n">
        <v>4</v>
      </c>
      <c r="B200" s="41" t="n">
        <v>167</v>
      </c>
      <c r="C200" s="16" t="s">
        <v>81</v>
      </c>
      <c r="D200" s="17" t="n">
        <v>31146</v>
      </c>
      <c r="E200" s="16" t="s">
        <v>82</v>
      </c>
      <c r="F200" s="14" t="n">
        <v>34</v>
      </c>
      <c r="G200" s="28" t="n">
        <v>6.82</v>
      </c>
      <c r="H200" s="28" t="n">
        <v>6.95</v>
      </c>
      <c r="I200" s="28" t="n">
        <v>6.51</v>
      </c>
      <c r="J200" s="28" t="n">
        <v>7.04</v>
      </c>
      <c r="K200" s="28" t="n">
        <v>7.11</v>
      </c>
      <c r="L200" s="28" t="n">
        <v>6.95</v>
      </c>
      <c r="M200" s="29" t="n">
        <v>7.11</v>
      </c>
      <c r="N200" s="53" t="n">
        <v>697</v>
      </c>
    </row>
    <row r="201" s="51" customFormat="true" ht="15" hidden="false" customHeight="true" outlineLevel="0" collapsed="false">
      <c r="A201" s="14" t="n">
        <v>5</v>
      </c>
      <c r="B201" s="15" t="n">
        <v>125</v>
      </c>
      <c r="C201" s="16" t="s">
        <v>83</v>
      </c>
      <c r="D201" s="17" t="n">
        <v>25258</v>
      </c>
      <c r="E201" s="16" t="s">
        <v>74</v>
      </c>
      <c r="F201" s="14" t="n">
        <v>34</v>
      </c>
      <c r="G201" s="28" t="n">
        <v>6.19</v>
      </c>
      <c r="H201" s="28" t="n">
        <v>6.63</v>
      </c>
      <c r="I201" s="28" t="n">
        <v>6.83</v>
      </c>
      <c r="J201" s="28" t="s">
        <v>19</v>
      </c>
      <c r="K201" s="28" t="n">
        <v>6.2</v>
      </c>
      <c r="L201" s="28" t="n">
        <v>6.36</v>
      </c>
      <c r="M201" s="29" t="n">
        <v>6.83</v>
      </c>
      <c r="N201" s="53" t="n">
        <v>637</v>
      </c>
    </row>
    <row r="202" s="51" customFormat="true" ht="15" hidden="false" customHeight="true" outlineLevel="0" collapsed="false">
      <c r="A202" s="14" t="n">
        <v>6</v>
      </c>
      <c r="B202" s="41" t="n">
        <v>88</v>
      </c>
      <c r="C202" s="16" t="s">
        <v>84</v>
      </c>
      <c r="D202" s="17" t="s">
        <v>85</v>
      </c>
      <c r="E202" s="16" t="s">
        <v>86</v>
      </c>
      <c r="F202" s="14" t="n">
        <v>34</v>
      </c>
      <c r="G202" s="28" t="n">
        <v>5.75</v>
      </c>
      <c r="H202" s="28" t="n">
        <v>5.55</v>
      </c>
      <c r="I202" s="28" t="n">
        <v>5.34</v>
      </c>
      <c r="J202" s="28" t="n">
        <v>5.51</v>
      </c>
      <c r="K202" s="28" t="n">
        <v>5.66</v>
      </c>
      <c r="L202" s="28" t="n">
        <v>5.41</v>
      </c>
      <c r="M202" s="29" t="n">
        <v>5.75</v>
      </c>
      <c r="N202" s="53" t="n">
        <v>380</v>
      </c>
    </row>
    <row r="203" s="51" customFormat="true" ht="15" hidden="false" customHeight="true" outlineLevel="0" collapsed="false">
      <c r="A203" s="14" t="n">
        <v>7</v>
      </c>
      <c r="B203" s="15" t="n">
        <v>57</v>
      </c>
      <c r="C203" s="16" t="s">
        <v>163</v>
      </c>
      <c r="D203" s="18" t="n">
        <v>93</v>
      </c>
      <c r="E203" s="16" t="s">
        <v>78</v>
      </c>
      <c r="F203" s="14" t="n">
        <v>34</v>
      </c>
      <c r="G203" s="28" t="n">
        <v>4.81</v>
      </c>
      <c r="H203" s="28" t="n">
        <v>5.34</v>
      </c>
      <c r="I203" s="28" t="n">
        <v>5.37</v>
      </c>
      <c r="J203" s="28" t="n">
        <v>5.55</v>
      </c>
      <c r="K203" s="28" t="n">
        <v>5.55</v>
      </c>
      <c r="L203" s="28" t="n">
        <v>5.6</v>
      </c>
      <c r="M203" s="29" t="n">
        <v>5.6</v>
      </c>
      <c r="N203" s="53" t="n">
        <v>344</v>
      </c>
    </row>
    <row r="204" s="51" customFormat="true" ht="15" hidden="false" customHeight="true" outlineLevel="0" collapsed="false">
      <c r="A204" s="14" t="n">
        <v>8</v>
      </c>
      <c r="B204" s="15" t="n">
        <v>165</v>
      </c>
      <c r="C204" s="16" t="s">
        <v>91</v>
      </c>
      <c r="D204" s="17" t="n">
        <v>33618</v>
      </c>
      <c r="E204" s="16" t="s">
        <v>88</v>
      </c>
      <c r="F204" s="14" t="n">
        <v>34</v>
      </c>
      <c r="G204" s="28" t="n">
        <v>4.85</v>
      </c>
      <c r="H204" s="28" t="n">
        <v>5.08</v>
      </c>
      <c r="I204" s="28" t="n">
        <v>5.4</v>
      </c>
      <c r="J204" s="28" t="n">
        <v>5.05</v>
      </c>
      <c r="K204" s="28" t="n">
        <v>5.11</v>
      </c>
      <c r="L204" s="28" t="n">
        <v>5.6</v>
      </c>
      <c r="M204" s="29" t="n">
        <v>5.6</v>
      </c>
      <c r="N204" s="53" t="n">
        <v>344</v>
      </c>
    </row>
    <row r="205" s="51" customFormat="true" ht="15" hidden="false" customHeight="true" outlineLevel="0" collapsed="false">
      <c r="A205" s="14" t="n">
        <v>9</v>
      </c>
      <c r="B205" s="15" t="n">
        <v>166</v>
      </c>
      <c r="C205" s="16" t="s">
        <v>87</v>
      </c>
      <c r="D205" s="17" t="n">
        <v>34937</v>
      </c>
      <c r="E205" s="16" t="s">
        <v>88</v>
      </c>
      <c r="F205" s="14" t="n">
        <v>34</v>
      </c>
      <c r="G205" s="28" t="n">
        <v>4.71</v>
      </c>
      <c r="H205" s="28" t="n">
        <v>4.92</v>
      </c>
      <c r="I205" s="28" t="n">
        <v>5.05</v>
      </c>
      <c r="J205" s="28" t="n">
        <v>4.95</v>
      </c>
      <c r="K205" s="28" t="n">
        <v>5.09</v>
      </c>
      <c r="L205" s="28" t="n">
        <v>5.15</v>
      </c>
      <c r="M205" s="29" t="n">
        <v>5.15</v>
      </c>
      <c r="N205" s="53" t="n">
        <v>242</v>
      </c>
    </row>
    <row r="206" s="51" customFormat="true" ht="15" hidden="false" customHeight="true" outlineLevel="0" collapsed="false">
      <c r="A206" s="14" t="n">
        <v>10</v>
      </c>
      <c r="B206" s="15" t="n">
        <v>123</v>
      </c>
      <c r="C206" s="16" t="s">
        <v>164</v>
      </c>
      <c r="D206" s="17" t="n">
        <v>31359</v>
      </c>
      <c r="E206" s="16" t="s">
        <v>74</v>
      </c>
      <c r="F206" s="14" t="n">
        <v>34</v>
      </c>
      <c r="G206" s="28" t="n">
        <v>4.51</v>
      </c>
      <c r="H206" s="28" t="n">
        <v>4.53</v>
      </c>
      <c r="I206" s="28" t="n">
        <v>4.45</v>
      </c>
      <c r="J206" s="28" t="n">
        <v>4.3</v>
      </c>
      <c r="K206" s="28" t="n">
        <v>4.53</v>
      </c>
      <c r="L206" s="28" t="n">
        <v>4.69</v>
      </c>
      <c r="M206" s="29" t="n">
        <v>4.69</v>
      </c>
      <c r="N206" s="53" t="n">
        <v>152</v>
      </c>
    </row>
    <row r="207" s="51" customFormat="true" ht="15" hidden="false" customHeight="true" outlineLevel="0" collapsed="false">
      <c r="A207" s="14" t="n">
        <v>11</v>
      </c>
      <c r="B207" s="41" t="n">
        <v>152</v>
      </c>
      <c r="C207" s="22" t="s">
        <v>165</v>
      </c>
      <c r="D207" s="24" t="n">
        <v>64</v>
      </c>
      <c r="E207" s="22" t="s">
        <v>29</v>
      </c>
      <c r="F207" s="27" t="n">
        <v>34</v>
      </c>
      <c r="G207" s="28" t="n">
        <v>4.05</v>
      </c>
      <c r="H207" s="28" t="n">
        <v>4.04</v>
      </c>
      <c r="I207" s="28" t="n">
        <v>4</v>
      </c>
      <c r="J207" s="28" t="n">
        <v>3.85</v>
      </c>
      <c r="K207" s="28" t="n">
        <v>3.9</v>
      </c>
      <c r="L207" s="28" t="n">
        <v>4.05</v>
      </c>
      <c r="M207" s="29" t="n">
        <v>4.05</v>
      </c>
      <c r="N207" s="53" t="n">
        <v>63</v>
      </c>
    </row>
    <row r="208" s="51" customFormat="true" ht="15" hidden="false" customHeight="true" outlineLevel="0" collapsed="false">
      <c r="A208" s="0"/>
      <c r="B208" s="0"/>
      <c r="C208" s="1"/>
      <c r="D208" s="0"/>
      <c r="E208" s="0"/>
      <c r="F208" s="1"/>
      <c r="G208" s="0"/>
      <c r="H208" s="0"/>
      <c r="I208" s="0"/>
      <c r="J208" s="0"/>
      <c r="K208" s="0"/>
      <c r="L208" s="0"/>
      <c r="M208" s="0"/>
      <c r="N208" s="0"/>
    </row>
    <row r="209" s="51" customFormat="true" ht="15" hidden="false" customHeight="true" outlineLevel="0" collapsed="false">
      <c r="A209" s="0"/>
      <c r="B209" s="0"/>
      <c r="C209" s="1"/>
      <c r="D209" s="0"/>
      <c r="E209" s="0"/>
      <c r="F209" s="1"/>
      <c r="G209" s="0"/>
      <c r="H209" s="0"/>
      <c r="I209" s="0"/>
      <c r="J209" s="0"/>
      <c r="K209" s="0"/>
      <c r="L209" s="0"/>
      <c r="M209" s="0"/>
      <c r="N209" s="0"/>
    </row>
    <row r="210" s="51" customFormat="true" ht="15" hidden="false" customHeight="true" outlineLevel="0" collapsed="false">
      <c r="A210" s="0"/>
      <c r="B210" s="0"/>
      <c r="C210" s="1"/>
      <c r="D210" s="0"/>
      <c r="E210" s="0"/>
      <c r="F210" s="1"/>
      <c r="G210" s="0"/>
      <c r="H210" s="0"/>
      <c r="I210" s="0"/>
      <c r="J210" s="0"/>
      <c r="K210" s="0"/>
      <c r="L210" s="0"/>
      <c r="M210" s="0"/>
      <c r="N210" s="0"/>
    </row>
    <row r="211" s="51" customFormat="true" ht="15" hidden="false" customHeight="true" outlineLevel="0" collapsed="false">
      <c r="A211" s="0"/>
      <c r="B211" s="0"/>
      <c r="C211" s="1"/>
      <c r="D211" s="0"/>
      <c r="E211" s="0"/>
      <c r="F211" s="1"/>
      <c r="G211" s="0"/>
      <c r="H211" s="0"/>
      <c r="I211" s="0"/>
      <c r="J211" s="0"/>
      <c r="K211" s="0"/>
      <c r="L211" s="0"/>
      <c r="M211" s="0"/>
      <c r="N211" s="0"/>
    </row>
    <row r="212" s="51" customFormat="true" ht="15" hidden="false" customHeight="true" outlineLevel="0" collapsed="false">
      <c r="A212" s="0"/>
      <c r="B212" s="0"/>
      <c r="C212" s="1"/>
      <c r="D212" s="0"/>
      <c r="E212" s="0"/>
      <c r="F212" s="1"/>
      <c r="G212" s="0"/>
      <c r="H212" s="0"/>
      <c r="I212" s="0"/>
      <c r="J212" s="0"/>
      <c r="K212" s="0"/>
      <c r="L212" s="0"/>
      <c r="M212" s="0"/>
      <c r="N212" s="0"/>
    </row>
    <row r="213" s="51" customFormat="true" ht="15" hidden="false" customHeight="true" outlineLevel="0" collapsed="false">
      <c r="A213" s="0"/>
      <c r="B213" s="0"/>
      <c r="C213" s="1"/>
      <c r="D213" s="0"/>
      <c r="E213" s="0"/>
      <c r="F213" s="1"/>
      <c r="G213" s="0"/>
      <c r="H213" s="0"/>
      <c r="I213" s="0"/>
      <c r="J213" s="0"/>
      <c r="K213" s="0"/>
      <c r="L213" s="0"/>
      <c r="M213" s="0"/>
      <c r="N213" s="0"/>
    </row>
    <row r="214" s="51" customFormat="true" ht="15" hidden="false" customHeight="true" outlineLevel="0" collapsed="false">
      <c r="A214" s="32"/>
      <c r="B214" s="5" t="s">
        <v>166</v>
      </c>
      <c r="C214" s="2"/>
      <c r="D214" s="6" t="s">
        <v>56</v>
      </c>
      <c r="E214" s="2"/>
      <c r="F214" s="7" t="s">
        <v>167</v>
      </c>
      <c r="G214" s="31"/>
      <c r="H214" s="31"/>
      <c r="I214" s="31"/>
      <c r="J214" s="31"/>
      <c r="K214" s="31"/>
      <c r="L214" s="31"/>
      <c r="M214" s="2"/>
      <c r="N214" s="4"/>
    </row>
    <row r="215" s="32" customFormat="true" ht="15" hidden="false" customHeight="true" outlineLevel="0" collapsed="false">
      <c r="A215" s="9" t="s">
        <v>3</v>
      </c>
      <c r="B215" s="10" t="s">
        <v>4</v>
      </c>
      <c r="C215" s="9" t="s">
        <v>5</v>
      </c>
      <c r="D215" s="10" t="s">
        <v>6</v>
      </c>
      <c r="E215" s="9" t="s">
        <v>7</v>
      </c>
      <c r="F215" s="10" t="s">
        <v>8</v>
      </c>
      <c r="G215" s="11" t="s">
        <v>9</v>
      </c>
      <c r="H215" s="11" t="s">
        <v>10</v>
      </c>
      <c r="I215" s="11" t="s">
        <v>11</v>
      </c>
      <c r="J215" s="11" t="s">
        <v>12</v>
      </c>
      <c r="K215" s="11" t="s">
        <v>13</v>
      </c>
      <c r="L215" s="11" t="s">
        <v>14</v>
      </c>
      <c r="M215" s="12" t="s">
        <v>15</v>
      </c>
      <c r="N215" s="13" t="s">
        <v>16</v>
      </c>
    </row>
    <row r="216" customFormat="false" ht="15" hidden="false" customHeight="true" outlineLevel="0" collapsed="false">
      <c r="A216" s="14" t="n">
        <v>1</v>
      </c>
      <c r="B216" s="41" t="n">
        <v>82</v>
      </c>
      <c r="C216" s="16" t="s">
        <v>101</v>
      </c>
      <c r="D216" s="26" t="n">
        <v>24630</v>
      </c>
      <c r="E216" s="22" t="s">
        <v>61</v>
      </c>
      <c r="F216" s="27" t="n">
        <v>52</v>
      </c>
      <c r="G216" s="28" t="n">
        <v>7</v>
      </c>
      <c r="H216" s="28" t="n">
        <v>7.2</v>
      </c>
      <c r="I216" s="28" t="n">
        <v>7.51</v>
      </c>
      <c r="J216" s="28" t="n">
        <v>7.68</v>
      </c>
      <c r="K216" s="28" t="s">
        <v>19</v>
      </c>
      <c r="L216" s="28" t="s">
        <v>19</v>
      </c>
      <c r="M216" s="29" t="n">
        <v>7.68</v>
      </c>
      <c r="N216" s="53" t="n">
        <v>565</v>
      </c>
    </row>
    <row r="217" customFormat="false" ht="15" hidden="false" customHeight="true" outlineLevel="0" collapsed="false">
      <c r="A217" s="14" t="n">
        <v>2</v>
      </c>
      <c r="B217" s="15" t="n">
        <v>89</v>
      </c>
      <c r="C217" s="16" t="s">
        <v>103</v>
      </c>
      <c r="D217" s="18" t="s">
        <v>104</v>
      </c>
      <c r="E217" s="16" t="s">
        <v>86</v>
      </c>
      <c r="F217" s="14" t="n">
        <v>53</v>
      </c>
      <c r="G217" s="28" t="n">
        <v>4.81</v>
      </c>
      <c r="H217" s="28" t="n">
        <v>5.13</v>
      </c>
      <c r="I217" s="28" t="n">
        <v>5.07</v>
      </c>
      <c r="J217" s="28" t="n">
        <v>4.82</v>
      </c>
      <c r="K217" s="28" t="n">
        <v>4.96</v>
      </c>
      <c r="L217" s="28" t="n">
        <v>5.05</v>
      </c>
      <c r="M217" s="29" t="n">
        <v>5.13</v>
      </c>
      <c r="N217" s="53" t="n">
        <v>233</v>
      </c>
    </row>
    <row r="218" customFormat="false" ht="15" hidden="false" customHeight="true" outlineLevel="0" collapsed="false">
      <c r="A218" s="14" t="n">
        <v>3</v>
      </c>
      <c r="B218" s="15" t="n">
        <v>169</v>
      </c>
      <c r="C218" s="16" t="s">
        <v>105</v>
      </c>
      <c r="D218" s="17" t="n">
        <v>35660</v>
      </c>
      <c r="E218" s="16" t="s">
        <v>88</v>
      </c>
      <c r="F218" s="14" t="n">
        <v>53</v>
      </c>
      <c r="G218" s="28" t="n">
        <v>4.17</v>
      </c>
      <c r="H218" s="28" t="n">
        <v>4.27</v>
      </c>
      <c r="I218" s="28" t="n">
        <v>4.55</v>
      </c>
      <c r="J218" s="28" t="n">
        <v>4.72</v>
      </c>
      <c r="K218" s="28" t="n">
        <v>4.45</v>
      </c>
      <c r="L218" s="28" t="n">
        <v>4.38</v>
      </c>
      <c r="M218" s="29" t="n">
        <v>4.72</v>
      </c>
      <c r="N218" s="53" t="n">
        <v>149</v>
      </c>
    </row>
    <row r="219" customFormat="false" ht="15" hidden="false" customHeight="true" outlineLevel="0" collapsed="false">
      <c r="A219" s="34"/>
      <c r="B219" s="15" t="n">
        <v>36</v>
      </c>
      <c r="C219" s="16" t="s">
        <v>168</v>
      </c>
      <c r="D219" s="18" t="n">
        <v>1997</v>
      </c>
      <c r="E219" s="16" t="s">
        <v>143</v>
      </c>
      <c r="F219" s="14" t="n">
        <v>52</v>
      </c>
      <c r="G219" s="28"/>
      <c r="H219" s="28"/>
      <c r="I219" s="28"/>
      <c r="J219" s="28"/>
      <c r="K219" s="28"/>
      <c r="L219" s="28"/>
      <c r="M219" s="29" t="s">
        <v>44</v>
      </c>
      <c r="N219" s="53"/>
    </row>
    <row r="220" customFormat="false" ht="1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15" hidden="false" customHeight="tru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</row>
    <row r="222" customFormat="false" ht="15" hidden="false" customHeight="tru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</row>
    <row r="223" customFormat="false" ht="15" hidden="false" customHeight="true" outlineLevel="0" collapsed="false">
      <c r="A223" s="32"/>
      <c r="B223" s="5" t="s">
        <v>169</v>
      </c>
      <c r="D223" s="6" t="s">
        <v>56</v>
      </c>
      <c r="F223" s="7" t="s">
        <v>167</v>
      </c>
      <c r="G223" s="31"/>
      <c r="H223" s="31"/>
      <c r="I223" s="31"/>
      <c r="J223" s="31"/>
      <c r="K223" s="31"/>
      <c r="L223" s="31"/>
    </row>
    <row r="224" customFormat="false" ht="15" hidden="false" customHeight="true" outlineLevel="0" collapsed="false">
      <c r="A224" s="9" t="s">
        <v>3</v>
      </c>
      <c r="B224" s="10" t="s">
        <v>4</v>
      </c>
      <c r="C224" s="9" t="s">
        <v>5</v>
      </c>
      <c r="D224" s="10" t="s">
        <v>6</v>
      </c>
      <c r="E224" s="9" t="s">
        <v>7</v>
      </c>
      <c r="F224" s="10" t="s">
        <v>8</v>
      </c>
      <c r="G224" s="11" t="s">
        <v>9</v>
      </c>
      <c r="H224" s="11" t="s">
        <v>10</v>
      </c>
      <c r="I224" s="11" t="s">
        <v>11</v>
      </c>
      <c r="J224" s="11" t="s">
        <v>12</v>
      </c>
      <c r="K224" s="11" t="s">
        <v>13</v>
      </c>
      <c r="L224" s="11" t="s">
        <v>14</v>
      </c>
      <c r="M224" s="12" t="s">
        <v>15</v>
      </c>
      <c r="N224" s="13" t="s">
        <v>16</v>
      </c>
    </row>
    <row r="225" customFormat="false" ht="15" hidden="false" customHeight="true" outlineLevel="0" collapsed="false">
      <c r="A225" s="14" t="n">
        <v>1</v>
      </c>
      <c r="B225" s="41" t="n">
        <v>80</v>
      </c>
      <c r="C225" s="22" t="s">
        <v>170</v>
      </c>
      <c r="D225" s="26" t="n">
        <v>32018</v>
      </c>
      <c r="E225" s="22" t="s">
        <v>61</v>
      </c>
      <c r="F225" s="27" t="n">
        <v>32</v>
      </c>
      <c r="G225" s="28" t="n">
        <v>6.95</v>
      </c>
      <c r="H225" s="28" t="n">
        <v>8</v>
      </c>
      <c r="I225" s="28" t="n">
        <v>7.71</v>
      </c>
      <c r="J225" s="28" t="s">
        <v>19</v>
      </c>
      <c r="K225" s="28" t="n">
        <v>7.68</v>
      </c>
      <c r="L225" s="28" t="n">
        <v>8.09</v>
      </c>
      <c r="M225" s="29" t="n">
        <v>8.09</v>
      </c>
      <c r="N225" s="53" t="n">
        <v>624</v>
      </c>
    </row>
    <row r="226" customFormat="false" ht="15" hidden="false" customHeight="true" outlineLevel="0" collapsed="false">
      <c r="A226" s="14" t="n">
        <v>2</v>
      </c>
      <c r="B226" s="41" t="n">
        <v>174</v>
      </c>
      <c r="C226" s="16" t="s">
        <v>171</v>
      </c>
      <c r="D226" s="17" t="n">
        <v>32922</v>
      </c>
      <c r="E226" s="16" t="s">
        <v>18</v>
      </c>
      <c r="F226" s="14" t="n">
        <v>32</v>
      </c>
      <c r="G226" s="28" t="n">
        <v>4.91</v>
      </c>
      <c r="H226" s="28" t="n">
        <v>5.06</v>
      </c>
      <c r="I226" s="28" t="n">
        <v>4.93</v>
      </c>
      <c r="J226" s="28" t="s">
        <v>19</v>
      </c>
      <c r="K226" s="28" t="n">
        <v>4.89</v>
      </c>
      <c r="L226" s="28" t="n">
        <v>5.31</v>
      </c>
      <c r="M226" s="29" t="n">
        <v>5.31</v>
      </c>
      <c r="N226" s="53" t="n">
        <v>98</v>
      </c>
    </row>
    <row r="227" customFormat="false" ht="15" hidden="false" customHeight="true" outlineLevel="0" collapsed="false">
      <c r="A227" s="14" t="n">
        <v>3</v>
      </c>
      <c r="B227" s="41" t="n">
        <v>159</v>
      </c>
      <c r="C227" s="16" t="s">
        <v>97</v>
      </c>
      <c r="D227" s="17" t="s">
        <v>98</v>
      </c>
      <c r="E227" s="16" t="s">
        <v>88</v>
      </c>
      <c r="F227" s="14" t="n">
        <v>32</v>
      </c>
      <c r="G227" s="28" t="n">
        <v>2.49</v>
      </c>
      <c r="H227" s="28" t="n">
        <v>2.91</v>
      </c>
      <c r="I227" s="28" t="n">
        <v>3.6</v>
      </c>
      <c r="J227" s="28" t="n">
        <v>3.95</v>
      </c>
      <c r="K227" s="28" t="n">
        <v>3.87</v>
      </c>
      <c r="L227" s="28" t="n">
        <v>3.75</v>
      </c>
      <c r="M227" s="29" t="n">
        <v>3.95</v>
      </c>
      <c r="N227" s="53" t="n">
        <v>9</v>
      </c>
    </row>
    <row r="228" customFormat="false" ht="15" hidden="false" customHeight="true" outlineLevel="0" collapsed="false">
      <c r="A228" s="14" t="n">
        <v>4</v>
      </c>
      <c r="B228" s="41" t="n">
        <v>160</v>
      </c>
      <c r="C228" s="16" t="s">
        <v>96</v>
      </c>
      <c r="D228" s="17" t="n">
        <v>35891</v>
      </c>
      <c r="E228" s="16" t="s">
        <v>88</v>
      </c>
      <c r="F228" s="14" t="n">
        <v>32</v>
      </c>
      <c r="G228" s="28" t="n">
        <v>2.75</v>
      </c>
      <c r="H228" s="28" t="n">
        <v>3.26</v>
      </c>
      <c r="I228" s="28" t="n">
        <v>3.82</v>
      </c>
      <c r="J228" s="28" t="n">
        <v>2.59</v>
      </c>
      <c r="K228" s="28" t="n">
        <v>3.22</v>
      </c>
      <c r="L228" s="28" t="n">
        <v>3.11</v>
      </c>
      <c r="M228" s="29" t="n">
        <v>3.82</v>
      </c>
      <c r="N228" s="53" t="n">
        <v>7</v>
      </c>
    </row>
    <row r="229" customFormat="false" ht="15" hidden="false" customHeight="true" outlineLevel="0" collapsed="false">
      <c r="A229" s="14" t="n">
        <v>5</v>
      </c>
      <c r="B229" s="15" t="n">
        <v>162</v>
      </c>
      <c r="C229" s="22" t="s">
        <v>99</v>
      </c>
      <c r="D229" s="26" t="n">
        <v>35995</v>
      </c>
      <c r="E229" s="16" t="s">
        <v>88</v>
      </c>
      <c r="F229" s="27" t="n">
        <v>32</v>
      </c>
      <c r="G229" s="28" t="n">
        <v>3.24</v>
      </c>
      <c r="H229" s="28" t="n">
        <v>3.28</v>
      </c>
      <c r="I229" s="28" t="n">
        <v>3.49</v>
      </c>
      <c r="J229" s="28" t="n">
        <v>3.69</v>
      </c>
      <c r="K229" s="28" t="n">
        <v>3.44</v>
      </c>
      <c r="L229" s="28" t="n">
        <v>3.24</v>
      </c>
      <c r="M229" s="29" t="n">
        <v>3.69</v>
      </c>
      <c r="N229" s="53" t="n">
        <v>5</v>
      </c>
    </row>
    <row r="230" customFormat="false" ht="15" hidden="false" customHeight="true" outlineLevel="0" collapsed="false">
      <c r="A230" s="0"/>
      <c r="B230" s="0"/>
      <c r="C230" s="1"/>
      <c r="D230" s="0"/>
      <c r="E230" s="0"/>
      <c r="F230" s="1"/>
      <c r="G230" s="0"/>
      <c r="H230" s="0"/>
      <c r="I230" s="0"/>
      <c r="J230" s="0"/>
      <c r="K230" s="0"/>
      <c r="L230" s="0"/>
      <c r="M230" s="0"/>
      <c r="N230" s="0"/>
    </row>
    <row r="231" customFormat="false" ht="15" hidden="false" customHeight="true" outlineLevel="0" collapsed="false">
      <c r="A231" s="0"/>
      <c r="B231" s="0"/>
      <c r="C231" s="1"/>
      <c r="D231" s="0"/>
      <c r="E231" s="0"/>
      <c r="F231" s="1"/>
      <c r="G231" s="0"/>
      <c r="H231" s="0"/>
      <c r="I231" s="0"/>
      <c r="J231" s="0"/>
      <c r="K231" s="0"/>
      <c r="L231" s="0"/>
      <c r="M231" s="0"/>
      <c r="N231" s="0"/>
    </row>
    <row r="232" customFormat="false" ht="15" hidden="false" customHeight="true" outlineLevel="0" collapsed="false">
      <c r="A232" s="0"/>
      <c r="B232" s="0"/>
      <c r="C232" s="1"/>
      <c r="D232" s="0"/>
      <c r="E232" s="0"/>
      <c r="F232" s="1"/>
      <c r="G232" s="0"/>
      <c r="H232" s="0"/>
      <c r="I232" s="0"/>
      <c r="J232" s="0"/>
      <c r="K232" s="0"/>
      <c r="L232" s="0"/>
      <c r="M232" s="0"/>
      <c r="N232" s="0"/>
    </row>
    <row r="233" customFormat="false" ht="15" hidden="false" customHeight="true" outlineLevel="0" collapsed="false">
      <c r="A233" s="32"/>
      <c r="B233" s="5" t="s">
        <v>172</v>
      </c>
      <c r="D233" s="6" t="s">
        <v>56</v>
      </c>
      <c r="F233" s="7" t="s">
        <v>167</v>
      </c>
      <c r="G233" s="31"/>
      <c r="H233" s="31"/>
      <c r="I233" s="31"/>
      <c r="J233" s="31"/>
      <c r="K233" s="31"/>
      <c r="L233" s="31"/>
    </row>
    <row r="234" customFormat="false" ht="15" hidden="false" customHeight="true" outlineLevel="0" collapsed="false">
      <c r="A234" s="9" t="s">
        <v>3</v>
      </c>
      <c r="B234" s="10" t="s">
        <v>4</v>
      </c>
      <c r="C234" s="9" t="s">
        <v>5</v>
      </c>
      <c r="D234" s="10" t="s">
        <v>6</v>
      </c>
      <c r="E234" s="9" t="s">
        <v>7</v>
      </c>
      <c r="F234" s="10" t="s">
        <v>8</v>
      </c>
      <c r="G234" s="11" t="s">
        <v>9</v>
      </c>
      <c r="H234" s="11" t="s">
        <v>10</v>
      </c>
      <c r="I234" s="11" t="s">
        <v>11</v>
      </c>
      <c r="J234" s="11" t="s">
        <v>12</v>
      </c>
      <c r="K234" s="11" t="s">
        <v>13</v>
      </c>
      <c r="L234" s="11" t="s">
        <v>14</v>
      </c>
      <c r="M234" s="12" t="s">
        <v>15</v>
      </c>
      <c r="N234" s="13" t="s">
        <v>16</v>
      </c>
    </row>
    <row r="235" customFormat="false" ht="15" hidden="false" customHeight="true" outlineLevel="0" collapsed="false">
      <c r="A235" s="14" t="n">
        <v>1</v>
      </c>
      <c r="B235" s="41" t="n">
        <v>142</v>
      </c>
      <c r="C235" s="22" t="s">
        <v>94</v>
      </c>
      <c r="D235" s="26" t="n">
        <v>31826</v>
      </c>
      <c r="E235" s="22" t="s">
        <v>18</v>
      </c>
      <c r="F235" s="27" t="n">
        <v>33</v>
      </c>
      <c r="G235" s="28" t="n">
        <v>7.21</v>
      </c>
      <c r="H235" s="28" t="n">
        <v>7.33</v>
      </c>
      <c r="I235" s="28" t="n">
        <v>7.5</v>
      </c>
      <c r="J235" s="28" t="n">
        <v>7.27</v>
      </c>
      <c r="K235" s="28" t="n">
        <v>7.52</v>
      </c>
      <c r="L235" s="28" t="n">
        <v>7.65</v>
      </c>
      <c r="M235" s="29" t="n">
        <v>7.65</v>
      </c>
      <c r="N235" s="53" t="n">
        <v>396</v>
      </c>
    </row>
    <row r="236" customFormat="false" ht="15" hidden="false" customHeight="true" outlineLevel="0" collapsed="false">
      <c r="A236" s="14" t="n">
        <v>2</v>
      </c>
      <c r="B236" s="41" t="n">
        <v>122</v>
      </c>
      <c r="C236" s="22" t="s">
        <v>93</v>
      </c>
      <c r="D236" s="26" t="n">
        <v>30269</v>
      </c>
      <c r="E236" s="22" t="s">
        <v>74</v>
      </c>
      <c r="F236" s="27" t="n">
        <v>33</v>
      </c>
      <c r="G236" s="28" t="n">
        <v>6.84</v>
      </c>
      <c r="H236" s="28" t="n">
        <v>7.32</v>
      </c>
      <c r="I236" s="28" t="s">
        <v>19</v>
      </c>
      <c r="J236" s="28" t="n">
        <v>7.09</v>
      </c>
      <c r="K236" s="28" t="n">
        <v>6.69</v>
      </c>
      <c r="L236" s="28" t="n">
        <v>6.93</v>
      </c>
      <c r="M236" s="29" t="n">
        <v>7.32</v>
      </c>
      <c r="N236" s="53" t="n">
        <v>333</v>
      </c>
    </row>
    <row r="237" customFormat="false" ht="15" hidden="false" customHeight="true" outlineLevel="0" collapsed="false">
      <c r="A237" s="14" t="n">
        <v>3</v>
      </c>
      <c r="B237" s="41" t="n">
        <v>74</v>
      </c>
      <c r="C237" s="22" t="s">
        <v>173</v>
      </c>
      <c r="D237" s="26" t="n">
        <v>33671</v>
      </c>
      <c r="E237" s="22" t="s">
        <v>90</v>
      </c>
      <c r="F237" s="27" t="n">
        <v>33</v>
      </c>
      <c r="G237" s="28" t="n">
        <v>5.33</v>
      </c>
      <c r="H237" s="28" t="n">
        <v>6.22</v>
      </c>
      <c r="I237" s="28" t="n">
        <v>6.35</v>
      </c>
      <c r="J237" s="28" t="s">
        <v>19</v>
      </c>
      <c r="K237" s="28" t="n">
        <v>6.39</v>
      </c>
      <c r="L237" s="28" t="n">
        <v>6.19</v>
      </c>
      <c r="M237" s="29" t="n">
        <v>6.39</v>
      </c>
      <c r="N237" s="53" t="n">
        <v>174</v>
      </c>
    </row>
    <row r="238" customFormat="false" ht="15" hidden="false" customHeight="true" outlineLevel="0" collapsed="false">
      <c r="A238" s="14" t="n">
        <v>4</v>
      </c>
      <c r="B238" s="41" t="n">
        <v>164</v>
      </c>
      <c r="C238" s="22" t="s">
        <v>95</v>
      </c>
      <c r="D238" s="26" t="n">
        <v>32005</v>
      </c>
      <c r="E238" s="22" t="s">
        <v>88</v>
      </c>
      <c r="F238" s="27" t="n">
        <v>33</v>
      </c>
      <c r="G238" s="28" t="s">
        <v>19</v>
      </c>
      <c r="H238" s="28" t="s">
        <v>19</v>
      </c>
      <c r="I238" s="28" t="n">
        <v>5.98</v>
      </c>
      <c r="J238" s="28" t="n">
        <v>5.8</v>
      </c>
      <c r="K238" s="28" t="n">
        <v>5.9</v>
      </c>
      <c r="L238" s="28" t="n">
        <v>6.05</v>
      </c>
      <c r="M238" s="29" t="n">
        <v>6.05</v>
      </c>
      <c r="N238" s="53" t="n">
        <v>127</v>
      </c>
    </row>
    <row r="239" customFormat="false" ht="15" hidden="false" customHeight="true" outlineLevel="0" collapsed="false">
      <c r="A239" s="0"/>
      <c r="B239" s="0"/>
      <c r="C239" s="1"/>
      <c r="D239" s="0"/>
      <c r="E239" s="0"/>
      <c r="F239" s="1"/>
      <c r="G239" s="0"/>
      <c r="H239" s="0"/>
      <c r="I239" s="0"/>
      <c r="J239" s="0"/>
      <c r="K239" s="0"/>
      <c r="L239" s="0"/>
      <c r="M239" s="0"/>
      <c r="N239" s="0"/>
    </row>
    <row r="240" customFormat="false" ht="15" hidden="false" customHeight="true" outlineLevel="0" collapsed="false">
      <c r="A240" s="0"/>
      <c r="B240" s="0"/>
      <c r="C240" s="1"/>
      <c r="D240" s="0"/>
      <c r="E240" s="0"/>
      <c r="F240" s="1"/>
      <c r="G240" s="0"/>
      <c r="H240" s="0"/>
      <c r="I240" s="0"/>
      <c r="J240" s="0"/>
      <c r="K240" s="0"/>
      <c r="L240" s="0"/>
      <c r="M240" s="0"/>
      <c r="N240" s="0"/>
    </row>
    <row r="241" customFormat="false" ht="15" hidden="false" customHeight="true" outlineLevel="0" collapsed="false">
      <c r="A241" s="0"/>
      <c r="B241" s="0"/>
      <c r="C241" s="1"/>
      <c r="D241" s="0"/>
      <c r="E241" s="0"/>
      <c r="F241" s="1"/>
      <c r="G241" s="0"/>
      <c r="H241" s="0"/>
      <c r="I241" s="0"/>
      <c r="J241" s="0"/>
      <c r="K241" s="0"/>
      <c r="L241" s="0"/>
      <c r="M241" s="0"/>
      <c r="N241" s="0"/>
    </row>
    <row r="242" customFormat="false" ht="15" hidden="false" customHeight="true" outlineLevel="0" collapsed="false">
      <c r="A242" s="0"/>
      <c r="B242" s="0"/>
      <c r="C242" s="1"/>
      <c r="D242" s="0"/>
      <c r="E242" s="0"/>
      <c r="F242" s="1"/>
      <c r="G242" s="0"/>
      <c r="H242" s="0"/>
      <c r="I242" s="0"/>
      <c r="J242" s="0"/>
      <c r="K242" s="0"/>
      <c r="L242" s="0"/>
      <c r="M242" s="0"/>
      <c r="N242" s="0"/>
    </row>
    <row r="243" customFormat="false" ht="15" hidden="false" customHeight="true" outlineLevel="0" collapsed="false">
      <c r="A243" s="0"/>
      <c r="B243" s="0"/>
      <c r="C243" s="1"/>
      <c r="D243" s="0"/>
      <c r="E243" s="1"/>
      <c r="F243" s="1"/>
      <c r="G243" s="0"/>
      <c r="H243" s="0"/>
      <c r="I243" s="0"/>
      <c r="J243" s="0"/>
      <c r="K243" s="0"/>
      <c r="L243" s="0"/>
      <c r="M243" s="0"/>
      <c r="N243" s="0"/>
    </row>
    <row r="244" customFormat="false" ht="15" hidden="false" customHeight="true" outlineLevel="0" collapsed="false">
      <c r="B244" s="5" t="s">
        <v>174</v>
      </c>
      <c r="D244" s="6" t="s">
        <v>175</v>
      </c>
      <c r="F244" s="7" t="s">
        <v>176</v>
      </c>
      <c r="G244" s="31"/>
      <c r="H244" s="31"/>
      <c r="I244" s="31"/>
      <c r="J244" s="31"/>
      <c r="K244" s="31"/>
      <c r="L244" s="31"/>
    </row>
    <row r="245" customFormat="false" ht="15" hidden="false" customHeight="true" outlineLevel="0" collapsed="false">
      <c r="A245" s="9" t="s">
        <v>3</v>
      </c>
      <c r="B245" s="10" t="s">
        <v>4</v>
      </c>
      <c r="C245" s="9" t="s">
        <v>5</v>
      </c>
      <c r="D245" s="10" t="s">
        <v>6</v>
      </c>
      <c r="E245" s="9" t="s">
        <v>7</v>
      </c>
      <c r="F245" s="10" t="s">
        <v>8</v>
      </c>
      <c r="G245" s="11" t="s">
        <v>9</v>
      </c>
      <c r="H245" s="11" t="s">
        <v>10</v>
      </c>
      <c r="I245" s="11" t="s">
        <v>11</v>
      </c>
      <c r="J245" s="11" t="s">
        <v>12</v>
      </c>
      <c r="K245" s="11" t="s">
        <v>13</v>
      </c>
      <c r="L245" s="11" t="s">
        <v>14</v>
      </c>
      <c r="M245" s="12" t="s">
        <v>15</v>
      </c>
      <c r="N245" s="13" t="s">
        <v>16</v>
      </c>
    </row>
    <row r="246" customFormat="false" ht="15" hidden="false" customHeight="true" outlineLevel="0" collapsed="false">
      <c r="A246" s="14" t="n">
        <v>1</v>
      </c>
      <c r="B246" s="41" t="n">
        <v>21</v>
      </c>
      <c r="C246" s="22" t="s">
        <v>120</v>
      </c>
      <c r="D246" s="26" t="n">
        <v>27257</v>
      </c>
      <c r="E246" s="22" t="s">
        <v>25</v>
      </c>
      <c r="F246" s="27" t="n">
        <v>57</v>
      </c>
      <c r="G246" s="28" t="n">
        <v>13.1</v>
      </c>
      <c r="H246" s="28" t="n">
        <v>13.21</v>
      </c>
      <c r="I246" s="28" t="n">
        <v>13.98</v>
      </c>
      <c r="J246" s="28" t="n">
        <v>13.45</v>
      </c>
      <c r="K246" s="28" t="n">
        <v>13.64</v>
      </c>
      <c r="L246" s="28" t="s">
        <v>19</v>
      </c>
      <c r="M246" s="29" t="n">
        <v>13.98</v>
      </c>
      <c r="N246" s="53" t="n">
        <v>993</v>
      </c>
    </row>
    <row r="247" customFormat="false" ht="15" hidden="false" customHeight="true" outlineLevel="0" collapsed="false">
      <c r="A247" s="14" t="n">
        <v>2</v>
      </c>
      <c r="B247" s="41" t="n">
        <v>78</v>
      </c>
      <c r="C247" s="22" t="s">
        <v>121</v>
      </c>
      <c r="D247" s="49" t="n">
        <v>1979</v>
      </c>
      <c r="E247" s="22" t="s">
        <v>122</v>
      </c>
      <c r="F247" s="27" t="n">
        <v>56</v>
      </c>
      <c r="G247" s="28" t="n">
        <v>10.07</v>
      </c>
      <c r="H247" s="28" t="n">
        <v>10.35</v>
      </c>
      <c r="I247" s="28" t="n">
        <v>10.03</v>
      </c>
      <c r="J247" s="28" t="n">
        <v>10.02</v>
      </c>
      <c r="K247" s="28" t="n">
        <v>10.09</v>
      </c>
      <c r="L247" s="28" t="n">
        <v>10.1</v>
      </c>
      <c r="M247" s="29" t="n">
        <v>10.35</v>
      </c>
      <c r="N247" s="53" t="n">
        <v>775</v>
      </c>
    </row>
    <row r="248" customFormat="false" ht="15" hidden="false" customHeight="true" outlineLevel="0" collapsed="false">
      <c r="A248" s="14" t="n">
        <v>3</v>
      </c>
      <c r="B248" s="41" t="n">
        <v>130</v>
      </c>
      <c r="C248" s="22" t="s">
        <v>125</v>
      </c>
      <c r="D248" s="26" t="n">
        <v>24913</v>
      </c>
      <c r="E248" s="22" t="s">
        <v>80</v>
      </c>
      <c r="F248" s="27" t="n">
        <v>56</v>
      </c>
      <c r="G248" s="28" t="n">
        <v>7.55</v>
      </c>
      <c r="H248" s="28" t="n">
        <v>7.41</v>
      </c>
      <c r="I248" s="28" t="n">
        <v>7.4</v>
      </c>
      <c r="J248" s="28" t="n">
        <v>7.39</v>
      </c>
      <c r="K248" s="28" t="n">
        <v>7.55</v>
      </c>
      <c r="L248" s="28" t="n">
        <v>7.3</v>
      </c>
      <c r="M248" s="29" t="n">
        <v>7.55</v>
      </c>
      <c r="N248" s="53" t="n">
        <v>295</v>
      </c>
    </row>
    <row r="249" customFormat="false" ht="15" hidden="false" customHeight="true" outlineLevel="0" collapsed="false">
      <c r="A249" s="14" t="n">
        <v>4</v>
      </c>
      <c r="B249" s="15" t="n">
        <v>2</v>
      </c>
      <c r="C249" s="16" t="s">
        <v>126</v>
      </c>
      <c r="D249" s="17" t="n">
        <v>27295</v>
      </c>
      <c r="E249" s="16" t="s">
        <v>40</v>
      </c>
      <c r="F249" s="14" t="n">
        <v>57</v>
      </c>
      <c r="G249" s="28" t="s">
        <v>19</v>
      </c>
      <c r="H249" s="28" t="s">
        <v>19</v>
      </c>
      <c r="I249" s="28" t="n">
        <v>7.29</v>
      </c>
      <c r="J249" s="28" t="s">
        <v>19</v>
      </c>
      <c r="K249" s="28" t="n">
        <v>7.95</v>
      </c>
      <c r="L249" s="28" t="n">
        <v>7.88</v>
      </c>
      <c r="M249" s="29" t="n">
        <v>7.95</v>
      </c>
      <c r="N249" s="53" t="n">
        <v>210</v>
      </c>
    </row>
    <row r="250" customFormat="false" ht="15" hidden="false" customHeight="true" outlineLevel="0" collapsed="false">
      <c r="A250" s="54"/>
      <c r="B250" s="41" t="n">
        <v>44</v>
      </c>
      <c r="C250" s="22" t="s">
        <v>123</v>
      </c>
      <c r="D250" s="26" t="n">
        <v>33181</v>
      </c>
      <c r="E250" s="22" t="s">
        <v>124</v>
      </c>
      <c r="F250" s="27" t="n">
        <v>56</v>
      </c>
      <c r="G250" s="28"/>
      <c r="H250" s="28"/>
      <c r="I250" s="28"/>
      <c r="J250" s="28"/>
      <c r="K250" s="28"/>
      <c r="L250" s="28"/>
      <c r="M250" s="29" t="s">
        <v>44</v>
      </c>
      <c r="N250" s="53"/>
    </row>
    <row r="251" customFormat="false" ht="15" hidden="false" customHeight="true" outlineLevel="0" collapsed="false">
      <c r="A251" s="54"/>
      <c r="B251" s="41" t="n">
        <v>168</v>
      </c>
      <c r="C251" s="22" t="s">
        <v>127</v>
      </c>
      <c r="D251" s="26" t="n">
        <v>34265</v>
      </c>
      <c r="E251" s="22" t="s">
        <v>88</v>
      </c>
      <c r="F251" s="27" t="n">
        <v>56</v>
      </c>
      <c r="G251" s="28"/>
      <c r="H251" s="28"/>
      <c r="I251" s="28"/>
      <c r="J251" s="28"/>
      <c r="K251" s="28"/>
      <c r="L251" s="28"/>
      <c r="M251" s="29" t="s">
        <v>44</v>
      </c>
      <c r="N251" s="53"/>
    </row>
    <row r="252" customFormat="false" ht="15" hidden="false" customHeight="tru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</row>
    <row r="253" customFormat="false" ht="15" hidden="false" customHeight="tru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5" hidden="false" customHeight="tru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5" hidden="false" customHeight="true" outlineLevel="0" collapsed="false">
      <c r="B255" s="5" t="s">
        <v>177</v>
      </c>
      <c r="D255" s="6" t="s">
        <v>107</v>
      </c>
      <c r="F255" s="7" t="s">
        <v>178</v>
      </c>
      <c r="G255" s="31"/>
      <c r="H255" s="31"/>
      <c r="I255" s="31"/>
      <c r="J255" s="31"/>
      <c r="K255" s="31"/>
      <c r="L255" s="31"/>
    </row>
    <row r="256" customFormat="false" ht="15" hidden="false" customHeight="true" outlineLevel="0" collapsed="false">
      <c r="A256" s="9" t="s">
        <v>3</v>
      </c>
      <c r="B256" s="10" t="s">
        <v>4</v>
      </c>
      <c r="C256" s="9" t="s">
        <v>5</v>
      </c>
      <c r="D256" s="10" t="s">
        <v>6</v>
      </c>
      <c r="E256" s="9" t="s">
        <v>7</v>
      </c>
      <c r="F256" s="10" t="s">
        <v>8</v>
      </c>
      <c r="G256" s="11" t="s">
        <v>9</v>
      </c>
      <c r="H256" s="11" t="s">
        <v>10</v>
      </c>
      <c r="I256" s="11" t="s">
        <v>11</v>
      </c>
      <c r="J256" s="11" t="s">
        <v>12</v>
      </c>
      <c r="K256" s="11" t="s">
        <v>13</v>
      </c>
      <c r="L256" s="11" t="s">
        <v>14</v>
      </c>
      <c r="M256" s="12" t="s">
        <v>15</v>
      </c>
      <c r="N256" s="13" t="s">
        <v>16</v>
      </c>
    </row>
    <row r="257" s="32" customFormat="true" ht="15" hidden="false" customHeight="true" outlineLevel="0" collapsed="false">
      <c r="A257" s="14" t="n">
        <v>1</v>
      </c>
      <c r="B257" s="41" t="n">
        <v>1</v>
      </c>
      <c r="C257" s="22" t="s">
        <v>111</v>
      </c>
      <c r="D257" s="26" t="n">
        <v>31762</v>
      </c>
      <c r="E257" s="22" t="s">
        <v>40</v>
      </c>
      <c r="F257" s="27" t="n">
        <v>54</v>
      </c>
      <c r="G257" s="28" t="n">
        <v>6.24</v>
      </c>
      <c r="H257" s="28" t="n">
        <v>6.98</v>
      </c>
      <c r="I257" s="28" t="n">
        <v>7.13</v>
      </c>
      <c r="J257" s="28" t="n">
        <v>6.67</v>
      </c>
      <c r="K257" s="28" t="n">
        <v>6.9</v>
      </c>
      <c r="L257" s="28" t="n">
        <v>7.17</v>
      </c>
      <c r="M257" s="29" t="n">
        <v>7.17</v>
      </c>
      <c r="N257" s="53" t="n">
        <v>501</v>
      </c>
    </row>
    <row r="258" s="32" customFormat="true" ht="15" hidden="false" customHeight="true" outlineLevel="0" collapsed="false">
      <c r="A258" s="14" t="n">
        <v>2</v>
      </c>
      <c r="B258" s="15" t="n">
        <v>132</v>
      </c>
      <c r="C258" s="16" t="s">
        <v>114</v>
      </c>
      <c r="D258" s="17" t="n">
        <v>31857</v>
      </c>
      <c r="E258" s="16" t="s">
        <v>80</v>
      </c>
      <c r="F258" s="14" t="n">
        <v>54</v>
      </c>
      <c r="G258" s="28" t="n">
        <v>5.97</v>
      </c>
      <c r="H258" s="28" t="n">
        <v>6.1</v>
      </c>
      <c r="I258" s="28" t="n">
        <v>6.56</v>
      </c>
      <c r="J258" s="28" t="n">
        <v>6.46</v>
      </c>
      <c r="K258" s="28" t="n">
        <v>6.55</v>
      </c>
      <c r="L258" s="28" t="n">
        <v>6.82</v>
      </c>
      <c r="M258" s="29" t="n">
        <v>6.82</v>
      </c>
      <c r="N258" s="53" t="n">
        <v>423</v>
      </c>
    </row>
    <row r="259" s="32" customFormat="true" ht="15" hidden="false" customHeight="true" outlineLevel="0" collapsed="false">
      <c r="A259" s="14" t="n">
        <v>3</v>
      </c>
      <c r="B259" s="41" t="n">
        <v>23</v>
      </c>
      <c r="C259" s="16" t="s">
        <v>112</v>
      </c>
      <c r="D259" s="26" t="n">
        <v>30788</v>
      </c>
      <c r="E259" s="16" t="s">
        <v>22</v>
      </c>
      <c r="F259" s="14" t="n">
        <v>54</v>
      </c>
      <c r="G259" s="28" t="s">
        <v>19</v>
      </c>
      <c r="H259" s="28" t="s">
        <v>19</v>
      </c>
      <c r="I259" s="28" t="n">
        <v>5.65</v>
      </c>
      <c r="J259" s="28" t="s">
        <v>19</v>
      </c>
      <c r="K259" s="28" t="n">
        <v>5.61</v>
      </c>
      <c r="L259" s="28" t="n">
        <v>5.75</v>
      </c>
      <c r="M259" s="29" t="n">
        <v>5.75</v>
      </c>
      <c r="N259" s="53" t="n">
        <v>201</v>
      </c>
    </row>
    <row r="260" s="32" customFormat="true" ht="15" hidden="false" customHeight="true" outlineLevel="0" collapsed="false">
      <c r="A260" s="14" t="n">
        <v>4</v>
      </c>
      <c r="B260" s="15" t="n">
        <v>3</v>
      </c>
      <c r="C260" s="16" t="s">
        <v>117</v>
      </c>
      <c r="D260" s="17" t="n">
        <v>26594</v>
      </c>
      <c r="E260" s="16" t="s">
        <v>40</v>
      </c>
      <c r="F260" s="14" t="n">
        <v>54</v>
      </c>
      <c r="G260" s="28" t="n">
        <v>4.41</v>
      </c>
      <c r="H260" s="28" t="n">
        <v>4.52</v>
      </c>
      <c r="I260" s="28" t="n">
        <v>4.74</v>
      </c>
      <c r="J260" s="28" t="n">
        <v>4.82</v>
      </c>
      <c r="K260" s="28" t="n">
        <v>4.82</v>
      </c>
      <c r="L260" s="28" t="n">
        <v>5</v>
      </c>
      <c r="M260" s="29" t="n">
        <v>5</v>
      </c>
      <c r="N260" s="53" t="n">
        <v>88</v>
      </c>
    </row>
    <row r="261" s="32" customFormat="true" ht="15" hidden="false" customHeight="true" outlineLevel="0" collapsed="false"/>
    <row r="262" s="32" customFormat="true" ht="15" hidden="false" customHeight="true" outlineLevel="0" collapsed="false"/>
    <row r="263" s="32" customFormat="true" ht="15" hidden="false" customHeight="true" outlineLevel="0" collapsed="false">
      <c r="A263" s="1"/>
      <c r="B263" s="5" t="s">
        <v>179</v>
      </c>
      <c r="C263" s="2"/>
      <c r="D263" s="6" t="s">
        <v>107</v>
      </c>
      <c r="E263" s="2"/>
      <c r="F263" s="7" t="s">
        <v>178</v>
      </c>
      <c r="G263" s="31"/>
      <c r="H263" s="31"/>
      <c r="I263" s="31"/>
      <c r="J263" s="31"/>
      <c r="K263" s="31"/>
      <c r="L263" s="31"/>
      <c r="M263" s="2"/>
      <c r="N263" s="4"/>
    </row>
    <row r="264" s="32" customFormat="true" ht="15" hidden="false" customHeight="true" outlineLevel="0" collapsed="false">
      <c r="A264" s="9" t="s">
        <v>3</v>
      </c>
      <c r="B264" s="10" t="s">
        <v>4</v>
      </c>
      <c r="C264" s="9" t="s">
        <v>5</v>
      </c>
      <c r="D264" s="10" t="s">
        <v>6</v>
      </c>
      <c r="E264" s="9" t="s">
        <v>7</v>
      </c>
      <c r="F264" s="10" t="s">
        <v>8</v>
      </c>
      <c r="G264" s="11" t="s">
        <v>9</v>
      </c>
      <c r="H264" s="11" t="s">
        <v>10</v>
      </c>
      <c r="I264" s="11" t="s">
        <v>11</v>
      </c>
      <c r="J264" s="11" t="s">
        <v>12</v>
      </c>
      <c r="K264" s="11" t="s">
        <v>13</v>
      </c>
      <c r="L264" s="11" t="s">
        <v>14</v>
      </c>
      <c r="M264" s="12" t="s">
        <v>15</v>
      </c>
      <c r="N264" s="13" t="s">
        <v>16</v>
      </c>
    </row>
    <row r="265" s="32" customFormat="true" ht="15" hidden="false" customHeight="true" outlineLevel="0" collapsed="false">
      <c r="A265" s="14" t="n">
        <v>1</v>
      </c>
      <c r="B265" s="41" t="n">
        <v>148</v>
      </c>
      <c r="C265" s="22" t="s">
        <v>180</v>
      </c>
      <c r="D265" s="24" t="n">
        <v>82</v>
      </c>
      <c r="E265" s="22" t="s">
        <v>181</v>
      </c>
      <c r="F265" s="27" t="n">
        <v>55</v>
      </c>
      <c r="G265" s="28" t="n">
        <v>10.7</v>
      </c>
      <c r="H265" s="28" t="n">
        <v>10.92</v>
      </c>
      <c r="I265" s="28" t="n">
        <v>11.24</v>
      </c>
      <c r="J265" s="28" t="s">
        <v>182</v>
      </c>
      <c r="K265" s="28" t="s">
        <v>182</v>
      </c>
      <c r="L265" s="28" t="s">
        <v>182</v>
      </c>
      <c r="M265" s="29" t="n">
        <v>11.24</v>
      </c>
      <c r="N265" s="53" t="n">
        <v>917</v>
      </c>
    </row>
    <row r="266" s="32" customFormat="true" ht="15" hidden="false" customHeight="true" outlineLevel="0" collapsed="false">
      <c r="A266" s="14" t="n">
        <v>2</v>
      </c>
      <c r="B266" s="41" t="n">
        <v>66</v>
      </c>
      <c r="C266" s="22" t="s">
        <v>183</v>
      </c>
      <c r="D266" s="24" t="n">
        <v>85</v>
      </c>
      <c r="E266" s="22" t="s">
        <v>78</v>
      </c>
      <c r="F266" s="27" t="n">
        <v>55</v>
      </c>
      <c r="G266" s="28" t="n">
        <v>10.62</v>
      </c>
      <c r="H266" s="28" t="n">
        <v>10.63</v>
      </c>
      <c r="I266" s="28" t="n">
        <v>11.05</v>
      </c>
      <c r="J266" s="28" t="n">
        <v>10.61</v>
      </c>
      <c r="K266" s="28" t="n">
        <v>10.43</v>
      </c>
      <c r="L266" s="28" t="n">
        <v>10.77</v>
      </c>
      <c r="M266" s="29" t="n">
        <v>11.05</v>
      </c>
      <c r="N266" s="53" t="n">
        <v>897</v>
      </c>
    </row>
    <row r="267" s="32" customFormat="true" ht="15" hidden="false" customHeight="true" outlineLevel="0" collapsed="false">
      <c r="A267" s="14" t="n">
        <v>3</v>
      </c>
      <c r="B267" s="41" t="n">
        <v>137</v>
      </c>
      <c r="C267" s="22" t="s">
        <v>109</v>
      </c>
      <c r="D267" s="26"/>
      <c r="E267" s="22" t="s">
        <v>110</v>
      </c>
      <c r="F267" s="27" t="n">
        <v>55</v>
      </c>
      <c r="G267" s="28" t="s">
        <v>19</v>
      </c>
      <c r="H267" s="28" t="n">
        <v>7.61</v>
      </c>
      <c r="I267" s="28" t="n">
        <v>7.75</v>
      </c>
      <c r="J267" s="28" t="s">
        <v>19</v>
      </c>
      <c r="K267" s="28" t="n">
        <v>7.6</v>
      </c>
      <c r="L267" s="28" t="n">
        <v>7.8</v>
      </c>
      <c r="M267" s="29" t="n">
        <v>7.8</v>
      </c>
      <c r="N267" s="53" t="n">
        <v>374</v>
      </c>
    </row>
    <row r="268" s="32" customFormat="true" ht="15" hidden="false" customHeight="true" outlineLevel="0" collapsed="false">
      <c r="A268" s="14" t="n">
        <v>4</v>
      </c>
      <c r="B268" s="15" t="n">
        <v>90</v>
      </c>
      <c r="C268" s="16" t="s">
        <v>115</v>
      </c>
      <c r="D268" s="18" t="s">
        <v>116</v>
      </c>
      <c r="E268" s="16" t="s">
        <v>86</v>
      </c>
      <c r="F268" s="14" t="n">
        <v>55</v>
      </c>
      <c r="G268" s="28" t="n">
        <v>7.22</v>
      </c>
      <c r="H268" s="28" t="n">
        <v>7.5</v>
      </c>
      <c r="I268" s="28" t="n">
        <v>7.1</v>
      </c>
      <c r="J268" s="28" t="n">
        <v>7.76</v>
      </c>
      <c r="K268" s="28" t="n">
        <v>7.74</v>
      </c>
      <c r="L268" s="28" t="n">
        <v>7.65</v>
      </c>
      <c r="M268" s="29" t="n">
        <v>7.76</v>
      </c>
      <c r="N268" s="53" t="n">
        <v>367</v>
      </c>
    </row>
    <row r="269" s="32" customFormat="true" ht="15" hidden="false" customHeight="true" outlineLevel="0" collapsed="false">
      <c r="A269" s="14" t="n">
        <v>5</v>
      </c>
      <c r="B269" s="41" t="n">
        <v>131</v>
      </c>
      <c r="C269" s="22" t="s">
        <v>113</v>
      </c>
      <c r="D269" s="26" t="n">
        <v>25853</v>
      </c>
      <c r="E269" s="22" t="s">
        <v>80</v>
      </c>
      <c r="F269" s="27" t="n">
        <v>55</v>
      </c>
      <c r="G269" s="28" t="n">
        <v>5.9</v>
      </c>
      <c r="H269" s="28" t="n">
        <v>5.98</v>
      </c>
      <c r="I269" s="28" t="n">
        <v>5.98</v>
      </c>
      <c r="J269" s="28" t="n">
        <v>5.64</v>
      </c>
      <c r="K269" s="28" t="n">
        <v>5.66</v>
      </c>
      <c r="L269" s="28" t="s">
        <v>19</v>
      </c>
      <c r="M269" s="29" t="n">
        <v>5.98</v>
      </c>
      <c r="N269" s="53" t="n">
        <v>95</v>
      </c>
    </row>
    <row r="270" s="32" customFormat="true" ht="15" hidden="false" customHeight="true" outlineLevel="0" collapsed="false">
      <c r="A270" s="14" t="n">
        <v>6</v>
      </c>
      <c r="B270" s="41" t="n">
        <v>33</v>
      </c>
      <c r="C270" s="22" t="s">
        <v>184</v>
      </c>
      <c r="D270" s="24"/>
      <c r="E270" s="22" t="s">
        <v>143</v>
      </c>
      <c r="F270" s="27" t="n">
        <v>55</v>
      </c>
      <c r="G270" s="28" t="n">
        <v>4.46</v>
      </c>
      <c r="H270" s="28" t="n">
        <v>4.47</v>
      </c>
      <c r="I270" s="28" t="n">
        <v>4.57</v>
      </c>
      <c r="J270" s="28" t="n">
        <v>4.3</v>
      </c>
      <c r="K270" s="28" t="n">
        <v>4.61</v>
      </c>
      <c r="L270" s="28" t="n">
        <v>4.56</v>
      </c>
      <c r="M270" s="29" t="n">
        <v>4.61</v>
      </c>
      <c r="N270" s="53" t="n">
        <v>12</v>
      </c>
    </row>
    <row r="271" s="32" customFormat="true" ht="15" hidden="false" customHeight="true" outlineLevel="0" collapsed="false"/>
    <row r="272" s="32" customFormat="true" ht="15" hidden="false" customHeight="true" outlineLevel="0" collapsed="false">
      <c r="A272" s="1"/>
      <c r="B272" s="5" t="s">
        <v>185</v>
      </c>
      <c r="C272" s="2"/>
      <c r="D272" s="6" t="s">
        <v>32</v>
      </c>
      <c r="E272" s="2"/>
      <c r="F272" s="7" t="s">
        <v>108</v>
      </c>
      <c r="G272" s="31"/>
      <c r="H272" s="31"/>
      <c r="I272" s="31"/>
      <c r="J272" s="31"/>
      <c r="K272" s="31"/>
      <c r="L272" s="31"/>
      <c r="M272" s="2"/>
      <c r="N272" s="4"/>
    </row>
    <row r="273" s="32" customFormat="true" ht="15" hidden="false" customHeight="true" outlineLevel="0" collapsed="false">
      <c r="A273" s="9" t="s">
        <v>3</v>
      </c>
      <c r="B273" s="10" t="s">
        <v>4</v>
      </c>
      <c r="C273" s="9" t="s">
        <v>5</v>
      </c>
      <c r="D273" s="10" t="s">
        <v>6</v>
      </c>
      <c r="E273" s="9" t="s">
        <v>7</v>
      </c>
      <c r="F273" s="10" t="s">
        <v>8</v>
      </c>
      <c r="G273" s="11" t="s">
        <v>9</v>
      </c>
      <c r="H273" s="11" t="s">
        <v>10</v>
      </c>
      <c r="I273" s="11" t="s">
        <v>11</v>
      </c>
      <c r="J273" s="11" t="s">
        <v>12</v>
      </c>
      <c r="K273" s="11" t="s">
        <v>13</v>
      </c>
      <c r="L273" s="11" t="s">
        <v>14</v>
      </c>
      <c r="M273" s="12" t="s">
        <v>15</v>
      </c>
      <c r="N273" s="13" t="s">
        <v>16</v>
      </c>
    </row>
    <row r="274" s="32" customFormat="true" ht="15" hidden="false" customHeight="true" outlineLevel="0" collapsed="false">
      <c r="A274" s="14" t="n">
        <v>1</v>
      </c>
      <c r="B274" s="41" t="n">
        <v>48</v>
      </c>
      <c r="C274" s="16" t="s">
        <v>136</v>
      </c>
      <c r="D274" s="18" t="n">
        <v>72</v>
      </c>
      <c r="E274" s="16" t="s">
        <v>78</v>
      </c>
      <c r="F274" s="14" t="n">
        <v>37</v>
      </c>
      <c r="G274" s="24" t="n">
        <v>12.45</v>
      </c>
      <c r="H274" s="24" t="n">
        <v>12.62</v>
      </c>
      <c r="I274" s="24" t="n">
        <v>13.21</v>
      </c>
      <c r="J274" s="24" t="s">
        <v>19</v>
      </c>
      <c r="K274" s="24" t="n">
        <v>13.63</v>
      </c>
      <c r="L274" s="24" t="s">
        <v>19</v>
      </c>
      <c r="M274" s="20" t="n">
        <v>13.63</v>
      </c>
      <c r="N274" s="53" t="n">
        <v>891</v>
      </c>
    </row>
    <row r="275" s="32" customFormat="true" ht="15" hidden="false" customHeight="true" outlineLevel="0" collapsed="false">
      <c r="A275" s="14" t="n">
        <v>2</v>
      </c>
      <c r="B275" s="41" t="n">
        <v>19</v>
      </c>
      <c r="C275" s="22" t="s">
        <v>186</v>
      </c>
      <c r="D275" s="26" t="n">
        <v>30233</v>
      </c>
      <c r="E275" s="22" t="s">
        <v>132</v>
      </c>
      <c r="F275" s="27" t="n">
        <v>37</v>
      </c>
      <c r="G275" s="24" t="n">
        <v>11.45</v>
      </c>
      <c r="H275" s="24" t="n">
        <v>12.62</v>
      </c>
      <c r="I275" s="24" t="n">
        <v>11.94</v>
      </c>
      <c r="J275" s="24" t="n">
        <v>12.28</v>
      </c>
      <c r="K275" s="24" t="n">
        <v>13.23</v>
      </c>
      <c r="L275" s="24" t="n">
        <v>12.69</v>
      </c>
      <c r="M275" s="20" t="n">
        <v>13.23</v>
      </c>
      <c r="N275" s="53" t="n">
        <v>853</v>
      </c>
    </row>
    <row r="276" customFormat="false" ht="15" hidden="false" customHeight="true" outlineLevel="0" collapsed="false">
      <c r="A276" s="14" t="n">
        <v>3</v>
      </c>
      <c r="B276" s="41" t="n">
        <v>83</v>
      </c>
      <c r="C276" s="22" t="s">
        <v>137</v>
      </c>
      <c r="D276" s="26" t="n">
        <v>32438</v>
      </c>
      <c r="E276" s="22" t="s">
        <v>138</v>
      </c>
      <c r="F276" s="27" t="n">
        <v>37</v>
      </c>
      <c r="G276" s="24" t="n">
        <v>8.11</v>
      </c>
      <c r="H276" s="24" t="n">
        <v>7.92</v>
      </c>
      <c r="I276" s="24" t="n">
        <v>7.97</v>
      </c>
      <c r="J276" s="24" t="n">
        <v>7.75</v>
      </c>
      <c r="K276" s="24" t="n">
        <v>8.15</v>
      </c>
      <c r="L276" s="24" t="n">
        <v>8.05</v>
      </c>
      <c r="M276" s="20" t="n">
        <v>8.15</v>
      </c>
      <c r="N276" s="53" t="n">
        <v>169</v>
      </c>
    </row>
    <row r="277" customFormat="false" ht="15" hidden="false" customHeight="true" outlineLevel="0" collapsed="false">
      <c r="A277" s="14" t="n">
        <v>4</v>
      </c>
      <c r="B277" s="41" t="n">
        <v>5</v>
      </c>
      <c r="C277" s="16" t="s">
        <v>139</v>
      </c>
      <c r="D277" s="17" t="n">
        <v>27042</v>
      </c>
      <c r="E277" s="16" t="s">
        <v>40</v>
      </c>
      <c r="F277" s="14" t="n">
        <v>37</v>
      </c>
      <c r="G277" s="28" t="n">
        <v>7.2</v>
      </c>
      <c r="H277" s="24" t="n">
        <v>7.95</v>
      </c>
      <c r="I277" s="24" t="n">
        <v>7.68</v>
      </c>
      <c r="J277" s="24" t="n">
        <v>7.62</v>
      </c>
      <c r="K277" s="24" t="n">
        <v>7.67</v>
      </c>
      <c r="L277" s="24" t="n">
        <v>8.04</v>
      </c>
      <c r="M277" s="20" t="n">
        <v>8.04</v>
      </c>
      <c r="N277" s="53" t="n">
        <v>156</v>
      </c>
    </row>
    <row r="278" customFormat="false" ht="15" hidden="false" customHeight="true" outlineLevel="0" collapsed="false">
      <c r="A278" s="14" t="n">
        <v>5</v>
      </c>
      <c r="B278" s="41" t="n">
        <v>77</v>
      </c>
      <c r="C278" s="22" t="s">
        <v>187</v>
      </c>
      <c r="D278" s="24" t="n">
        <v>1989</v>
      </c>
      <c r="E278" s="22" t="s">
        <v>122</v>
      </c>
      <c r="F278" s="27" t="n">
        <v>37</v>
      </c>
      <c r="G278" s="24" t="s">
        <v>19</v>
      </c>
      <c r="H278" s="24" t="s">
        <v>19</v>
      </c>
      <c r="I278" s="24" t="n">
        <v>8.03</v>
      </c>
      <c r="J278" s="24" t="s">
        <v>19</v>
      </c>
      <c r="K278" s="24" t="n">
        <v>7.76</v>
      </c>
      <c r="L278" s="24" t="s">
        <v>19</v>
      </c>
      <c r="M278" s="20" t="n">
        <v>8.03</v>
      </c>
      <c r="N278" s="53" t="n">
        <v>155</v>
      </c>
    </row>
    <row r="279" customFormat="false" ht="15" hidden="false" customHeight="true" outlineLevel="0" collapsed="false">
      <c r="A279" s="14" t="n">
        <v>6</v>
      </c>
      <c r="B279" s="41" t="n">
        <v>146</v>
      </c>
      <c r="C279" s="22" t="s">
        <v>188</v>
      </c>
      <c r="D279" s="26" t="n">
        <v>36746</v>
      </c>
      <c r="E279" s="22" t="s">
        <v>18</v>
      </c>
      <c r="F279" s="27" t="n">
        <v>37</v>
      </c>
      <c r="G279" s="24" t="n">
        <v>6.83</v>
      </c>
      <c r="H279" s="24" t="n">
        <v>6.38</v>
      </c>
      <c r="I279" s="24" t="n">
        <v>7.19</v>
      </c>
      <c r="J279" s="24" t="n">
        <v>7.38</v>
      </c>
      <c r="K279" s="28" t="n">
        <v>7.5</v>
      </c>
      <c r="L279" s="24" t="n">
        <v>7.29</v>
      </c>
      <c r="M279" s="29" t="n">
        <v>7.5</v>
      </c>
      <c r="N279" s="53" t="n">
        <v>103</v>
      </c>
    </row>
    <row r="280" customFormat="false" ht="15" hidden="false" customHeight="true" outlineLevel="0" collapsed="false">
      <c r="A280" s="14" t="n">
        <v>7</v>
      </c>
      <c r="B280" s="41" t="n">
        <v>133</v>
      </c>
      <c r="C280" s="22" t="s">
        <v>140</v>
      </c>
      <c r="D280" s="26" t="n">
        <v>32392</v>
      </c>
      <c r="E280" s="22" t="s">
        <v>80</v>
      </c>
      <c r="F280" s="27" t="n">
        <v>37</v>
      </c>
      <c r="G280" s="24" t="s">
        <v>19</v>
      </c>
      <c r="H280" s="24" t="n">
        <v>7.04</v>
      </c>
      <c r="I280" s="24" t="n">
        <v>6.92</v>
      </c>
      <c r="J280" s="24" t="n">
        <v>7.15</v>
      </c>
      <c r="K280" s="24" t="s">
        <v>19</v>
      </c>
      <c r="L280" s="24" t="s">
        <v>19</v>
      </c>
      <c r="M280" s="20" t="n">
        <v>7.15</v>
      </c>
      <c r="N280" s="53" t="n">
        <v>75</v>
      </c>
    </row>
    <row r="281" customFormat="false" ht="15" hidden="false" customHeight="true" outlineLevel="0" collapsed="false">
      <c r="A281" s="14" t="n">
        <v>8</v>
      </c>
      <c r="B281" s="41" t="n">
        <v>37</v>
      </c>
      <c r="C281" s="22" t="s">
        <v>142</v>
      </c>
      <c r="D281" s="18"/>
      <c r="E281" s="22" t="s">
        <v>143</v>
      </c>
      <c r="F281" s="27" t="n">
        <v>37</v>
      </c>
      <c r="G281" s="24" t="n">
        <v>7.01</v>
      </c>
      <c r="H281" s="24" t="n">
        <v>6.97</v>
      </c>
      <c r="I281" s="24" t="n">
        <v>6.33</v>
      </c>
      <c r="J281" s="24" t="n">
        <v>6.51</v>
      </c>
      <c r="K281" s="24" t="n">
        <v>6.85</v>
      </c>
      <c r="L281" s="24" t="n">
        <v>6.65</v>
      </c>
      <c r="M281" s="20" t="n">
        <v>7.01</v>
      </c>
      <c r="N281" s="53" t="n">
        <v>65</v>
      </c>
    </row>
    <row r="282" customFormat="false" ht="15" hidden="false" customHeight="true" outlineLevel="0" collapsed="false">
      <c r="A282" s="14" t="n">
        <v>9</v>
      </c>
      <c r="B282" s="41" t="n">
        <v>153</v>
      </c>
      <c r="C282" s="22" t="s">
        <v>145</v>
      </c>
      <c r="D282" s="24" t="n">
        <v>79</v>
      </c>
      <c r="E282" s="22" t="s">
        <v>29</v>
      </c>
      <c r="F282" s="27" t="n">
        <v>37</v>
      </c>
      <c r="G282" s="24" t="n">
        <v>4.71</v>
      </c>
      <c r="H282" s="24" t="n">
        <v>4.74</v>
      </c>
      <c r="I282" s="24" t="n">
        <v>5.29</v>
      </c>
      <c r="J282" s="24" t="s">
        <v>182</v>
      </c>
      <c r="K282" s="24" t="s">
        <v>182</v>
      </c>
      <c r="L282" s="24" t="s">
        <v>182</v>
      </c>
      <c r="M282" s="20" t="n">
        <v>5.29</v>
      </c>
      <c r="N282" s="53" t="n">
        <v>6</v>
      </c>
    </row>
    <row r="283" s="2" customFormat="true" ht="15" hidden="false" customHeight="true" outlineLevel="0" collapsed="false"/>
    <row r="284" customFormat="false" ht="1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15" hidden="false" customHeight="true" outlineLevel="0" collapsed="false">
      <c r="B285" s="5" t="s">
        <v>189</v>
      </c>
      <c r="D285" s="6" t="s">
        <v>32</v>
      </c>
      <c r="F285" s="7" t="s">
        <v>190</v>
      </c>
      <c r="G285" s="31"/>
      <c r="H285" s="31"/>
      <c r="I285" s="31"/>
      <c r="J285" s="31"/>
      <c r="K285" s="31"/>
      <c r="L285" s="31"/>
    </row>
    <row r="286" customFormat="false" ht="15" hidden="false" customHeight="true" outlineLevel="0" collapsed="false">
      <c r="A286" s="9" t="s">
        <v>3</v>
      </c>
      <c r="B286" s="10" t="s">
        <v>4</v>
      </c>
      <c r="C286" s="9" t="s">
        <v>5</v>
      </c>
      <c r="D286" s="10" t="s">
        <v>6</v>
      </c>
      <c r="E286" s="9" t="s">
        <v>7</v>
      </c>
      <c r="F286" s="10" t="s">
        <v>8</v>
      </c>
      <c r="G286" s="11" t="s">
        <v>9</v>
      </c>
      <c r="H286" s="11" t="s">
        <v>10</v>
      </c>
      <c r="I286" s="11" t="s">
        <v>11</v>
      </c>
      <c r="J286" s="11" t="s">
        <v>12</v>
      </c>
      <c r="K286" s="11" t="s">
        <v>13</v>
      </c>
      <c r="L286" s="11" t="s">
        <v>14</v>
      </c>
      <c r="M286" s="12" t="s">
        <v>15</v>
      </c>
      <c r="N286" s="13" t="s">
        <v>16</v>
      </c>
    </row>
    <row r="287" customFormat="false" ht="15" hidden="false" customHeight="true" outlineLevel="0" collapsed="false">
      <c r="A287" s="14" t="n">
        <v>1</v>
      </c>
      <c r="B287" s="15" t="n">
        <v>49</v>
      </c>
      <c r="C287" s="16" t="s">
        <v>130</v>
      </c>
      <c r="D287" s="18" t="n">
        <v>94</v>
      </c>
      <c r="E287" s="16" t="s">
        <v>78</v>
      </c>
      <c r="F287" s="14" t="n">
        <v>41</v>
      </c>
      <c r="G287" s="24" t="n">
        <v>11.93</v>
      </c>
      <c r="H287" s="24" t="n">
        <v>12.28</v>
      </c>
      <c r="I287" s="24" t="n">
        <v>12.63</v>
      </c>
      <c r="J287" s="24" t="n">
        <v>12.68</v>
      </c>
      <c r="K287" s="24" t="n">
        <v>12.85</v>
      </c>
      <c r="L287" s="24" t="n">
        <v>13.25</v>
      </c>
      <c r="M287" s="20" t="n">
        <v>13.25</v>
      </c>
      <c r="N287" s="53" t="n">
        <v>1031</v>
      </c>
      <c r="O287" s="6" t="s">
        <v>191</v>
      </c>
    </row>
    <row r="288" customFormat="false" ht="15" hidden="false" customHeight="true" outlineLevel="0" collapsed="false">
      <c r="A288" s="14" t="n">
        <v>2</v>
      </c>
      <c r="B288" s="15" t="n">
        <v>143</v>
      </c>
      <c r="C288" s="16" t="s">
        <v>133</v>
      </c>
      <c r="D288" s="17" t="n">
        <v>31314</v>
      </c>
      <c r="E288" s="16" t="s">
        <v>18</v>
      </c>
      <c r="F288" s="14" t="n">
        <v>36</v>
      </c>
      <c r="G288" s="24" t="n">
        <v>12.36</v>
      </c>
      <c r="H288" s="24" t="n">
        <v>12.61</v>
      </c>
      <c r="I288" s="24" t="s">
        <v>19</v>
      </c>
      <c r="J288" s="24" t="n">
        <v>12.38</v>
      </c>
      <c r="K288" s="24" t="n">
        <v>13.15</v>
      </c>
      <c r="L288" s="24" t="s">
        <v>19</v>
      </c>
      <c r="M288" s="20" t="n">
        <v>13.15</v>
      </c>
      <c r="N288" s="53" t="n">
        <v>934</v>
      </c>
    </row>
    <row r="289" customFormat="false" ht="15" hidden="false" customHeight="true" outlineLevel="0" collapsed="false">
      <c r="A289" s="14" t="n">
        <v>3</v>
      </c>
      <c r="B289" s="15" t="n">
        <v>121</v>
      </c>
      <c r="C289" s="16" t="s">
        <v>192</v>
      </c>
      <c r="D289" s="17" t="n">
        <v>33595</v>
      </c>
      <c r="E289" s="16" t="s">
        <v>74</v>
      </c>
      <c r="F289" s="14" t="n">
        <v>41</v>
      </c>
      <c r="G289" s="24" t="s">
        <v>19</v>
      </c>
      <c r="H289" s="24" t="n">
        <v>7.95</v>
      </c>
      <c r="I289" s="28" t="n">
        <v>8.3</v>
      </c>
      <c r="J289" s="24" t="n">
        <v>8.25</v>
      </c>
      <c r="K289" s="24" t="n">
        <v>8.06</v>
      </c>
      <c r="L289" s="24" t="n">
        <v>8.28</v>
      </c>
      <c r="M289" s="29" t="n">
        <v>8.3</v>
      </c>
      <c r="N289" s="53" t="n">
        <v>389</v>
      </c>
    </row>
    <row r="290" customFormat="false" ht="15" hidden="false" customHeight="true" outlineLevel="0" collapsed="false">
      <c r="A290" s="34"/>
      <c r="B290" s="41" t="n">
        <v>16</v>
      </c>
      <c r="C290" s="22" t="s">
        <v>131</v>
      </c>
      <c r="D290" s="26" t="n">
        <v>32655</v>
      </c>
      <c r="E290" s="22" t="s">
        <v>132</v>
      </c>
      <c r="F290" s="27" t="n">
        <v>35</v>
      </c>
      <c r="G290" s="24" t="s">
        <v>19</v>
      </c>
      <c r="H290" s="24" t="s">
        <v>19</v>
      </c>
      <c r="I290" s="24" t="s">
        <v>19</v>
      </c>
      <c r="J290" s="24" t="s">
        <v>19</v>
      </c>
      <c r="K290" s="24" t="s">
        <v>19</v>
      </c>
      <c r="L290" s="24" t="s">
        <v>19</v>
      </c>
      <c r="M290" s="20" t="s">
        <v>193</v>
      </c>
      <c r="N290" s="53"/>
    </row>
    <row r="291" customFormat="false" ht="15" hidden="false" customHeight="true" outlineLevel="0" collapsed="false">
      <c r="A291" s="34"/>
      <c r="B291" s="41" t="n">
        <v>97</v>
      </c>
      <c r="C291" s="22" t="s">
        <v>194</v>
      </c>
      <c r="D291" s="26" t="n">
        <v>34732</v>
      </c>
      <c r="E291" s="22" t="s">
        <v>158</v>
      </c>
      <c r="F291" s="27" t="n">
        <v>35</v>
      </c>
      <c r="G291" s="24"/>
      <c r="H291" s="24"/>
      <c r="I291" s="24"/>
      <c r="J291" s="24"/>
      <c r="K291" s="24"/>
      <c r="L291" s="24"/>
      <c r="M291" s="20" t="s">
        <v>44</v>
      </c>
      <c r="N291" s="53"/>
    </row>
    <row r="292" customFormat="false" ht="15" hidden="false" customHeight="true" outlineLevel="0" collapsed="false">
      <c r="A292" s="34"/>
      <c r="B292" s="41" t="n">
        <v>50</v>
      </c>
      <c r="C292" s="22" t="s">
        <v>195</v>
      </c>
      <c r="D292" s="24" t="n">
        <v>92</v>
      </c>
      <c r="E292" s="22" t="s">
        <v>78</v>
      </c>
      <c r="F292" s="27" t="n">
        <v>35</v>
      </c>
      <c r="G292" s="24"/>
      <c r="H292" s="24"/>
      <c r="I292" s="24"/>
      <c r="J292" s="24"/>
      <c r="K292" s="24"/>
      <c r="L292" s="24"/>
      <c r="M292" s="20" t="s">
        <v>44</v>
      </c>
      <c r="N292" s="53"/>
    </row>
    <row r="293" customFormat="false" ht="15" hidden="false" customHeight="true" outlineLevel="0" collapsed="false">
      <c r="A293" s="0"/>
      <c r="B293" s="0"/>
      <c r="C293" s="1"/>
      <c r="D293" s="0"/>
      <c r="E293" s="0"/>
      <c r="F293" s="1"/>
      <c r="G293" s="0"/>
      <c r="H293" s="0"/>
      <c r="I293" s="0"/>
      <c r="J293" s="0"/>
      <c r="K293" s="0"/>
      <c r="L293" s="0"/>
      <c r="M293" s="0"/>
      <c r="N293" s="0"/>
    </row>
    <row r="294" customFormat="false" ht="15" hidden="false" customHeight="true" outlineLevel="0" collapsed="false">
      <c r="B294" s="5" t="s">
        <v>196</v>
      </c>
      <c r="D294" s="6" t="s">
        <v>197</v>
      </c>
      <c r="F294" s="7" t="s">
        <v>119</v>
      </c>
      <c r="G294" s="31"/>
      <c r="H294" s="31"/>
      <c r="I294" s="31"/>
      <c r="J294" s="31"/>
      <c r="K294" s="31"/>
      <c r="L294" s="31"/>
    </row>
    <row r="295" customFormat="false" ht="15" hidden="false" customHeight="true" outlineLevel="0" collapsed="false">
      <c r="A295" s="9" t="s">
        <v>3</v>
      </c>
      <c r="B295" s="10" t="s">
        <v>4</v>
      </c>
      <c r="C295" s="9" t="s">
        <v>5</v>
      </c>
      <c r="D295" s="10" t="s">
        <v>6</v>
      </c>
      <c r="E295" s="9" t="s">
        <v>7</v>
      </c>
      <c r="F295" s="10" t="s">
        <v>8</v>
      </c>
      <c r="G295" s="11" t="s">
        <v>9</v>
      </c>
      <c r="H295" s="11" t="s">
        <v>10</v>
      </c>
      <c r="I295" s="11" t="s">
        <v>11</v>
      </c>
      <c r="J295" s="11" t="s">
        <v>12</v>
      </c>
      <c r="K295" s="11" t="s">
        <v>13</v>
      </c>
      <c r="L295" s="11" t="s">
        <v>14</v>
      </c>
      <c r="M295" s="12" t="s">
        <v>15</v>
      </c>
      <c r="N295" s="13" t="s">
        <v>16</v>
      </c>
    </row>
    <row r="296" customFormat="false" ht="15" hidden="false" customHeight="true" outlineLevel="0" collapsed="false">
      <c r="A296" s="27" t="n">
        <v>1</v>
      </c>
      <c r="B296" s="55" t="n">
        <v>124</v>
      </c>
      <c r="C296" s="16" t="s">
        <v>148</v>
      </c>
      <c r="D296" s="17" t="n">
        <v>33106</v>
      </c>
      <c r="E296" s="22" t="s">
        <v>74</v>
      </c>
      <c r="F296" s="27" t="n">
        <v>46</v>
      </c>
      <c r="G296" s="24" t="n">
        <v>9.47</v>
      </c>
      <c r="H296" s="28" t="n">
        <v>8.8</v>
      </c>
      <c r="I296" s="24" t="n">
        <v>9.81</v>
      </c>
      <c r="J296" s="28" t="n">
        <v>10.3</v>
      </c>
      <c r="K296" s="24" t="n">
        <v>10.39</v>
      </c>
      <c r="L296" s="24" t="n">
        <v>9.66</v>
      </c>
      <c r="M296" s="20" t="n">
        <v>10.39</v>
      </c>
      <c r="N296" s="21" t="n">
        <v>395</v>
      </c>
    </row>
    <row r="297" customFormat="false" ht="15" hidden="false" customHeight="true" outlineLevel="0" collapsed="false">
      <c r="A297" s="27" t="n">
        <v>2</v>
      </c>
      <c r="B297" s="15" t="n">
        <v>114</v>
      </c>
      <c r="C297" s="22" t="s">
        <v>147</v>
      </c>
      <c r="D297" s="17" t="n">
        <v>30373</v>
      </c>
      <c r="E297" s="22" t="s">
        <v>48</v>
      </c>
      <c r="F297" s="27" t="n">
        <v>46</v>
      </c>
      <c r="G297" s="24" t="n">
        <v>10.05</v>
      </c>
      <c r="H297" s="28" t="n">
        <v>10.21</v>
      </c>
      <c r="I297" s="24" t="s">
        <v>19</v>
      </c>
      <c r="J297" s="24" t="s">
        <v>19</v>
      </c>
      <c r="K297" s="24" t="n">
        <v>9.97</v>
      </c>
      <c r="L297" s="24" t="s">
        <v>19</v>
      </c>
      <c r="M297" s="20" t="n">
        <v>10.21</v>
      </c>
      <c r="N297" s="21" t="n">
        <v>369</v>
      </c>
    </row>
    <row r="298" customFormat="false" ht="15" hidden="false" customHeight="true" outlineLevel="0" collapsed="false">
      <c r="A298" s="27" t="n">
        <v>3</v>
      </c>
      <c r="B298" s="15" t="n">
        <v>73</v>
      </c>
      <c r="C298" s="16" t="s">
        <v>149</v>
      </c>
      <c r="D298" s="26" t="n">
        <v>36159</v>
      </c>
      <c r="E298" s="16" t="s">
        <v>198</v>
      </c>
      <c r="F298" s="14" t="n">
        <v>46</v>
      </c>
      <c r="G298" s="24" t="n">
        <v>9.06</v>
      </c>
      <c r="H298" s="28" t="n">
        <v>9.08</v>
      </c>
      <c r="I298" s="24" t="n">
        <v>9.53</v>
      </c>
      <c r="J298" s="24" t="n">
        <v>9.33</v>
      </c>
      <c r="K298" s="24" t="n">
        <v>9.59</v>
      </c>
      <c r="L298" s="24" t="n">
        <v>9.76</v>
      </c>
      <c r="M298" s="20" t="n">
        <v>9.76</v>
      </c>
      <c r="N298" s="21" t="n">
        <v>306</v>
      </c>
    </row>
    <row r="299" customFormat="false" ht="15" hidden="false" customHeight="true" outlineLevel="0" collapsed="false">
      <c r="A299" s="27" t="n">
        <v>4</v>
      </c>
      <c r="B299" s="55" t="n">
        <v>104</v>
      </c>
      <c r="C299" s="16" t="s">
        <v>199</v>
      </c>
      <c r="D299" s="17" t="n">
        <v>32226</v>
      </c>
      <c r="E299" s="16" t="s">
        <v>151</v>
      </c>
      <c r="F299" s="14" t="n">
        <v>42</v>
      </c>
      <c r="G299" s="24" t="n">
        <v>8.11</v>
      </c>
      <c r="H299" s="24" t="n">
        <v>7.95</v>
      </c>
      <c r="I299" s="24" t="n">
        <v>8.45</v>
      </c>
      <c r="J299" s="24" t="s">
        <v>19</v>
      </c>
      <c r="K299" s="24" t="s">
        <v>19</v>
      </c>
      <c r="L299" s="24" t="s">
        <v>19</v>
      </c>
      <c r="M299" s="20" t="n">
        <v>8.45</v>
      </c>
      <c r="N299" s="21" t="n">
        <v>233</v>
      </c>
    </row>
    <row r="300" customFormat="false" ht="15" hidden="false" customHeight="true" outlineLevel="0" collapsed="false">
      <c r="A300" s="22"/>
      <c r="B300" s="55" t="n">
        <v>173</v>
      </c>
      <c r="C300" s="22" t="s">
        <v>200</v>
      </c>
      <c r="D300" s="24" t="n">
        <v>78</v>
      </c>
      <c r="E300" s="22" t="s">
        <v>201</v>
      </c>
      <c r="F300" s="27" t="n">
        <v>20</v>
      </c>
      <c r="G300" s="24"/>
      <c r="H300" s="24"/>
      <c r="I300" s="24"/>
      <c r="J300" s="24"/>
      <c r="K300" s="24"/>
      <c r="L300" s="24"/>
      <c r="M300" s="20" t="s">
        <v>44</v>
      </c>
      <c r="N300" s="21"/>
    </row>
    <row r="301" s="2" customFormat="true" ht="15" hidden="false" customHeight="true" outlineLevel="0" collapsed="false"/>
    <row r="302" customFormat="false" ht="15" hidden="false" customHeight="true" outlineLevel="0" collapsed="false">
      <c r="B302" s="5" t="s">
        <v>202</v>
      </c>
      <c r="D302" s="6" t="s">
        <v>32</v>
      </c>
      <c r="F302" s="7" t="s">
        <v>129</v>
      </c>
      <c r="G302" s="31"/>
      <c r="H302" s="31"/>
      <c r="I302" s="31"/>
      <c r="J302" s="31"/>
      <c r="K302" s="31"/>
      <c r="L302" s="31"/>
    </row>
    <row r="303" s="32" customFormat="true" ht="15" hidden="false" customHeight="true" outlineLevel="0" collapsed="false">
      <c r="A303" s="9" t="s">
        <v>3</v>
      </c>
      <c r="B303" s="10" t="s">
        <v>4</v>
      </c>
      <c r="C303" s="9" t="s">
        <v>5</v>
      </c>
      <c r="D303" s="10" t="s">
        <v>6</v>
      </c>
      <c r="E303" s="9" t="s">
        <v>7</v>
      </c>
      <c r="F303" s="10" t="s">
        <v>8</v>
      </c>
      <c r="G303" s="11" t="s">
        <v>9</v>
      </c>
      <c r="H303" s="11" t="s">
        <v>10</v>
      </c>
      <c r="I303" s="11" t="s">
        <v>11</v>
      </c>
      <c r="J303" s="11" t="s">
        <v>12</v>
      </c>
      <c r="K303" s="11" t="s">
        <v>13</v>
      </c>
      <c r="L303" s="11" t="s">
        <v>14</v>
      </c>
      <c r="M303" s="12" t="s">
        <v>15</v>
      </c>
      <c r="N303" s="13" t="s">
        <v>16</v>
      </c>
    </row>
    <row r="304" s="51" customFormat="true" ht="15" hidden="false" customHeight="true" outlineLevel="0" collapsed="false">
      <c r="A304" s="27" t="n">
        <v>1</v>
      </c>
      <c r="B304" s="55" t="n">
        <v>20</v>
      </c>
      <c r="C304" s="22" t="s">
        <v>153</v>
      </c>
      <c r="D304" s="26" t="n">
        <v>29865</v>
      </c>
      <c r="E304" s="22" t="s">
        <v>132</v>
      </c>
      <c r="F304" s="27" t="n">
        <v>13</v>
      </c>
      <c r="G304" s="28" t="n">
        <v>10.4</v>
      </c>
      <c r="H304" s="28" t="n">
        <v>10.06</v>
      </c>
      <c r="I304" s="28" t="n">
        <v>9.71</v>
      </c>
      <c r="J304" s="28" t="n">
        <v>9.99</v>
      </c>
      <c r="K304" s="28" t="s">
        <v>19</v>
      </c>
      <c r="L304" s="28" t="s">
        <v>19</v>
      </c>
      <c r="M304" s="29" t="n">
        <v>10.4</v>
      </c>
      <c r="N304" s="21" t="n">
        <v>815</v>
      </c>
    </row>
    <row r="305" s="51" customFormat="true" ht="15" hidden="false" customHeight="true" outlineLevel="0" collapsed="false">
      <c r="A305" s="27" t="n">
        <v>2</v>
      </c>
      <c r="B305" s="15" t="n">
        <v>22</v>
      </c>
      <c r="C305" s="16" t="s">
        <v>155</v>
      </c>
      <c r="D305" s="17" t="n">
        <v>29153</v>
      </c>
      <c r="E305" s="16" t="s">
        <v>22</v>
      </c>
      <c r="F305" s="14" t="n">
        <v>11</v>
      </c>
      <c r="G305" s="28" t="n">
        <v>9.9</v>
      </c>
      <c r="H305" s="28" t="n">
        <v>10.09</v>
      </c>
      <c r="I305" s="28" t="n">
        <v>9.99</v>
      </c>
      <c r="J305" s="28" t="n">
        <v>10.13</v>
      </c>
      <c r="K305" s="28" t="n">
        <v>9.65</v>
      </c>
      <c r="L305" s="28" t="n">
        <v>9.66</v>
      </c>
      <c r="M305" s="29" t="n">
        <v>10.13</v>
      </c>
      <c r="N305" s="21" t="n">
        <v>646</v>
      </c>
    </row>
    <row r="306" s="51" customFormat="true" ht="15" hidden="false" customHeight="true" outlineLevel="0" collapsed="false">
      <c r="A306" s="27" t="n">
        <v>3</v>
      </c>
      <c r="B306" s="55" t="n">
        <v>98</v>
      </c>
      <c r="C306" s="22" t="s">
        <v>157</v>
      </c>
      <c r="D306" s="26" t="n">
        <v>20482</v>
      </c>
      <c r="E306" s="22" t="s">
        <v>158</v>
      </c>
      <c r="F306" s="27" t="n">
        <v>13</v>
      </c>
      <c r="G306" s="28" t="n">
        <v>8.5</v>
      </c>
      <c r="H306" s="28" t="n">
        <v>8.03</v>
      </c>
      <c r="I306" s="28" t="n">
        <v>8.38</v>
      </c>
      <c r="J306" s="28" t="n">
        <v>8.79</v>
      </c>
      <c r="K306" s="28" t="n">
        <v>9.11</v>
      </c>
      <c r="L306" s="28" t="n">
        <v>8.46</v>
      </c>
      <c r="M306" s="29" t="n">
        <v>9.11</v>
      </c>
      <c r="N306" s="21" t="n">
        <v>614</v>
      </c>
    </row>
    <row r="307" s="51" customFormat="true" ht="15" hidden="false" customHeight="true" outlineLevel="0" collapsed="false">
      <c r="A307" s="27" t="n">
        <v>4</v>
      </c>
      <c r="B307" s="55" t="n">
        <v>134</v>
      </c>
      <c r="C307" s="22" t="s">
        <v>160</v>
      </c>
      <c r="D307" s="26" t="n">
        <v>22898</v>
      </c>
      <c r="E307" s="22" t="s">
        <v>80</v>
      </c>
      <c r="F307" s="27" t="n">
        <v>11</v>
      </c>
      <c r="G307" s="28" t="n">
        <v>8.13</v>
      </c>
      <c r="H307" s="28" t="n">
        <v>7.99</v>
      </c>
      <c r="I307" s="28" t="n">
        <v>8.17</v>
      </c>
      <c r="J307" s="28" t="n">
        <v>7.92</v>
      </c>
      <c r="K307" s="28" t="n">
        <v>7.97</v>
      </c>
      <c r="L307" s="28" t="n">
        <v>7.86</v>
      </c>
      <c r="M307" s="29" t="n">
        <v>8.17</v>
      </c>
      <c r="N307" s="21" t="n">
        <v>317</v>
      </c>
    </row>
    <row r="308" s="51" customFormat="true" ht="15" hidden="false" customHeight="true" outlineLevel="0" collapsed="false">
      <c r="A308" s="27" t="n">
        <v>5</v>
      </c>
      <c r="B308" s="55" t="n">
        <v>110</v>
      </c>
      <c r="C308" s="22" t="s">
        <v>159</v>
      </c>
      <c r="D308" s="26" t="n">
        <v>27511</v>
      </c>
      <c r="E308" s="22" t="s">
        <v>48</v>
      </c>
      <c r="F308" s="27" t="n">
        <v>12</v>
      </c>
      <c r="G308" s="28" t="n">
        <v>7.83</v>
      </c>
      <c r="H308" s="28" t="n">
        <v>8.47</v>
      </c>
      <c r="I308" s="28" t="n">
        <v>8.17</v>
      </c>
      <c r="J308" s="28" t="n">
        <v>7.76</v>
      </c>
      <c r="K308" s="28" t="n">
        <v>8.01</v>
      </c>
      <c r="L308" s="28" t="n">
        <v>7.62</v>
      </c>
      <c r="M308" s="29" t="n">
        <v>8.47</v>
      </c>
      <c r="N308" s="21" t="n">
        <v>124</v>
      </c>
    </row>
    <row r="309" s="51" customFormat="true" ht="15" hidden="false" customHeight="true" outlineLevel="0" collapsed="false">
      <c r="A309" s="27" t="n">
        <v>6</v>
      </c>
      <c r="B309" s="15" t="n">
        <v>155</v>
      </c>
      <c r="C309" s="16" t="s">
        <v>203</v>
      </c>
      <c r="D309" s="18" t="n">
        <v>92</v>
      </c>
      <c r="E309" s="16" t="s">
        <v>29</v>
      </c>
      <c r="F309" s="14" t="n">
        <v>12</v>
      </c>
      <c r="G309" s="28" t="n">
        <v>7.3</v>
      </c>
      <c r="H309" s="28" t="n">
        <v>6.91</v>
      </c>
      <c r="I309" s="28" t="n">
        <v>7.11</v>
      </c>
      <c r="J309" s="28" t="n">
        <v>6.79</v>
      </c>
      <c r="K309" s="28" t="n">
        <v>6.85</v>
      </c>
      <c r="L309" s="28" t="n">
        <v>6.74</v>
      </c>
      <c r="M309" s="29" t="n">
        <v>7.3</v>
      </c>
      <c r="N309" s="21" t="n">
        <v>45</v>
      </c>
    </row>
    <row r="310" s="51" customFormat="true" ht="15" hidden="false" customHeight="true" outlineLevel="0" collapsed="false">
      <c r="A310" s="0"/>
      <c r="B310" s="0"/>
      <c r="C310" s="1"/>
      <c r="D310" s="0"/>
      <c r="E310" s="0"/>
      <c r="F310" s="1"/>
      <c r="G310" s="0"/>
      <c r="H310" s="0"/>
      <c r="I310" s="0"/>
      <c r="J310" s="0"/>
      <c r="K310" s="0"/>
      <c r="L310" s="0"/>
      <c r="M310" s="0"/>
      <c r="N310" s="0"/>
    </row>
    <row r="311" s="51" customFormat="true" ht="15" hidden="false" customHeight="true" outlineLevel="0" collapsed="false">
      <c r="A311" s="0"/>
      <c r="B311" s="0"/>
      <c r="C311" s="1"/>
      <c r="D311" s="0"/>
      <c r="E311" s="0"/>
      <c r="F311" s="1"/>
      <c r="G311" s="0"/>
      <c r="H311" s="0"/>
      <c r="I311" s="0"/>
      <c r="J311" s="0"/>
      <c r="K311" s="0"/>
      <c r="L311" s="0"/>
      <c r="M311" s="0"/>
      <c r="N311" s="0"/>
    </row>
    <row r="312" s="51" customFormat="true" ht="15" hidden="false" customHeight="true" outlineLevel="0" collapsed="false">
      <c r="A312" s="1"/>
      <c r="B312" s="5" t="s">
        <v>204</v>
      </c>
      <c r="C312" s="2"/>
      <c r="D312" s="6" t="s">
        <v>32</v>
      </c>
      <c r="E312" s="2"/>
      <c r="F312" s="7" t="s">
        <v>59</v>
      </c>
      <c r="G312" s="31"/>
      <c r="H312" s="31"/>
      <c r="I312" s="31"/>
      <c r="J312" s="31"/>
      <c r="K312" s="31"/>
      <c r="L312" s="31"/>
      <c r="M312" s="2"/>
      <c r="N312" s="4"/>
    </row>
    <row r="313" s="51" customFormat="true" ht="15" hidden="false" customHeight="true" outlineLevel="0" collapsed="false">
      <c r="A313" s="9" t="s">
        <v>3</v>
      </c>
      <c r="B313" s="10" t="s">
        <v>4</v>
      </c>
      <c r="C313" s="9" t="s">
        <v>5</v>
      </c>
      <c r="D313" s="10" t="s">
        <v>6</v>
      </c>
      <c r="E313" s="9" t="s">
        <v>7</v>
      </c>
      <c r="F313" s="10" t="s">
        <v>8</v>
      </c>
      <c r="G313" s="11" t="s">
        <v>9</v>
      </c>
      <c r="H313" s="11" t="s">
        <v>10</v>
      </c>
      <c r="I313" s="11" t="s">
        <v>11</v>
      </c>
      <c r="J313" s="11" t="s">
        <v>12</v>
      </c>
      <c r="K313" s="11" t="s">
        <v>13</v>
      </c>
      <c r="L313" s="11" t="s">
        <v>14</v>
      </c>
      <c r="M313" s="12" t="s">
        <v>15</v>
      </c>
      <c r="N313" s="13" t="s">
        <v>16</v>
      </c>
    </row>
    <row r="314" s="51" customFormat="true" ht="15" hidden="false" customHeight="true" outlineLevel="0" collapsed="false">
      <c r="A314" s="27" t="n">
        <v>1</v>
      </c>
      <c r="B314" s="41" t="n">
        <v>54</v>
      </c>
      <c r="C314" s="22" t="s">
        <v>141</v>
      </c>
      <c r="D314" s="24" t="n">
        <v>2000</v>
      </c>
      <c r="E314" s="22" t="s">
        <v>78</v>
      </c>
      <c r="F314" s="27" t="n">
        <v>37</v>
      </c>
      <c r="G314" s="28" t="n">
        <v>32.33</v>
      </c>
      <c r="H314" s="28" t="n">
        <v>30.97</v>
      </c>
      <c r="I314" s="28" t="n">
        <v>30.1</v>
      </c>
      <c r="J314" s="28" t="n">
        <v>26.06</v>
      </c>
      <c r="K314" s="28" t="n">
        <v>32.42</v>
      </c>
      <c r="L314" s="28" t="n">
        <v>28.4</v>
      </c>
      <c r="M314" s="29" t="n">
        <v>32.42</v>
      </c>
      <c r="N314" s="21" t="n">
        <v>481</v>
      </c>
    </row>
    <row r="315" customFormat="false" ht="15" hidden="false" customHeight="true" outlineLevel="0" collapsed="false">
      <c r="A315" s="27" t="n">
        <v>2</v>
      </c>
      <c r="B315" s="41" t="n">
        <v>5</v>
      </c>
      <c r="C315" s="16" t="s">
        <v>139</v>
      </c>
      <c r="D315" s="17" t="n">
        <v>27042</v>
      </c>
      <c r="E315" s="16" t="s">
        <v>40</v>
      </c>
      <c r="F315" s="14" t="n">
        <v>37</v>
      </c>
      <c r="G315" s="28" t="n">
        <v>25.12</v>
      </c>
      <c r="H315" s="28" t="n">
        <v>27.87</v>
      </c>
      <c r="I315" s="28" t="n">
        <v>24.24</v>
      </c>
      <c r="J315" s="28" t="n">
        <v>25.46</v>
      </c>
      <c r="K315" s="28" t="n">
        <v>26.88</v>
      </c>
      <c r="L315" s="28" t="n">
        <v>27.31</v>
      </c>
      <c r="M315" s="29" t="n">
        <v>27.87</v>
      </c>
      <c r="N315" s="21" t="n">
        <v>307</v>
      </c>
    </row>
    <row r="316" customFormat="false" ht="15" hidden="false" customHeight="true" outlineLevel="0" collapsed="false">
      <c r="A316" s="27" t="n">
        <v>3</v>
      </c>
      <c r="B316" s="41" t="n">
        <v>145</v>
      </c>
      <c r="C316" s="16" t="s">
        <v>205</v>
      </c>
      <c r="D316" s="17" t="n">
        <v>34925</v>
      </c>
      <c r="E316" s="16" t="s">
        <v>18</v>
      </c>
      <c r="F316" s="14" t="n">
        <v>37</v>
      </c>
      <c r="G316" s="28" t="n">
        <v>21.24</v>
      </c>
      <c r="H316" s="28" t="n">
        <v>24.71</v>
      </c>
      <c r="I316" s="28" t="n">
        <v>21.21</v>
      </c>
      <c r="J316" s="28" t="n">
        <v>23.63</v>
      </c>
      <c r="K316" s="28" t="n">
        <v>21.08</v>
      </c>
      <c r="L316" s="28" t="n">
        <v>22.81</v>
      </c>
      <c r="M316" s="29" t="n">
        <v>24.71</v>
      </c>
      <c r="N316" s="21" t="n">
        <v>198</v>
      </c>
    </row>
    <row r="317" customFormat="false" ht="15" hidden="false" customHeight="true" outlineLevel="0" collapsed="false">
      <c r="A317" s="27" t="n">
        <v>4</v>
      </c>
      <c r="B317" s="41" t="n">
        <v>144</v>
      </c>
      <c r="C317" s="16" t="s">
        <v>206</v>
      </c>
      <c r="D317" s="17" t="n">
        <v>34043</v>
      </c>
      <c r="E317" s="16" t="s">
        <v>18</v>
      </c>
      <c r="F317" s="14" t="n">
        <v>37</v>
      </c>
      <c r="G317" s="28" t="s">
        <v>19</v>
      </c>
      <c r="H317" s="28" t="n">
        <v>19.98</v>
      </c>
      <c r="I317" s="28" t="s">
        <v>19</v>
      </c>
      <c r="J317" s="28" t="n">
        <v>18.41</v>
      </c>
      <c r="K317" s="28" t="s">
        <v>19</v>
      </c>
      <c r="L317" s="28" t="n">
        <v>22</v>
      </c>
      <c r="M317" s="29" t="n">
        <v>22</v>
      </c>
      <c r="N317" s="21" t="n">
        <v>122</v>
      </c>
    </row>
    <row r="318" customFormat="false" ht="15" hidden="false" customHeight="true" outlineLevel="0" collapsed="false">
      <c r="A318" s="27" t="n">
        <v>5</v>
      </c>
      <c r="B318" s="41" t="n">
        <v>83</v>
      </c>
      <c r="C318" s="22" t="s">
        <v>137</v>
      </c>
      <c r="D318" s="26" t="n">
        <v>32438</v>
      </c>
      <c r="E318" s="22" t="s">
        <v>138</v>
      </c>
      <c r="F318" s="27" t="n">
        <v>37</v>
      </c>
      <c r="G318" s="28" t="n">
        <v>20.58</v>
      </c>
      <c r="H318" s="28" t="n">
        <v>19.48</v>
      </c>
      <c r="I318" s="28" t="n">
        <v>18.07</v>
      </c>
      <c r="J318" s="28" t="n">
        <v>20.5</v>
      </c>
      <c r="K318" s="28" t="n">
        <v>18.58</v>
      </c>
      <c r="L318" s="28" t="n">
        <v>19.21</v>
      </c>
      <c r="M318" s="29" t="n">
        <v>20.58</v>
      </c>
      <c r="N318" s="21" t="n">
        <v>90</v>
      </c>
    </row>
    <row r="319" customFormat="false" ht="15" hidden="false" customHeight="true" outlineLevel="0" collapsed="false">
      <c r="A319" s="27" t="n">
        <v>6</v>
      </c>
      <c r="B319" s="41" t="n">
        <v>154</v>
      </c>
      <c r="C319" s="16" t="s">
        <v>144</v>
      </c>
      <c r="D319" s="18" t="n">
        <v>95</v>
      </c>
      <c r="E319" s="16" t="s">
        <v>29</v>
      </c>
      <c r="F319" s="14" t="n">
        <v>37</v>
      </c>
      <c r="G319" s="28" t="n">
        <v>13.12</v>
      </c>
      <c r="H319" s="28" t="n">
        <v>12.57</v>
      </c>
      <c r="I319" s="28" t="n">
        <v>13.94</v>
      </c>
      <c r="J319" s="28" t="n">
        <v>12.48</v>
      </c>
      <c r="K319" s="28" t="n">
        <v>11.94</v>
      </c>
      <c r="L319" s="28" t="n">
        <v>13.28</v>
      </c>
      <c r="M319" s="29" t="n">
        <v>13.94</v>
      </c>
      <c r="N319" s="21" t="n">
        <v>11</v>
      </c>
    </row>
    <row r="320" customFormat="false" ht="15" hidden="false" customHeight="true" outlineLevel="0" collapsed="false">
      <c r="A320" s="27" t="n">
        <v>7</v>
      </c>
      <c r="B320" s="41" t="n">
        <v>153</v>
      </c>
      <c r="C320" s="22" t="s">
        <v>145</v>
      </c>
      <c r="D320" s="24" t="n">
        <v>79</v>
      </c>
      <c r="E320" s="22" t="s">
        <v>29</v>
      </c>
      <c r="F320" s="27" t="n">
        <v>37</v>
      </c>
      <c r="G320" s="28" t="n">
        <v>8.18</v>
      </c>
      <c r="H320" s="28" t="n">
        <v>8.15</v>
      </c>
      <c r="I320" s="28" t="n">
        <v>7.35</v>
      </c>
      <c r="J320" s="28" t="n">
        <v>7.57</v>
      </c>
      <c r="K320" s="28" t="n">
        <v>6.96</v>
      </c>
      <c r="L320" s="28" t="n">
        <v>8.48</v>
      </c>
      <c r="M320" s="29" t="n">
        <v>8.48</v>
      </c>
      <c r="N320" s="21" t="n">
        <v>0</v>
      </c>
    </row>
    <row r="321" customFormat="false" ht="15" hidden="false" customHeight="true" outlineLevel="0" collapsed="false">
      <c r="A321" s="27"/>
      <c r="B321" s="41" t="n">
        <v>133</v>
      </c>
      <c r="C321" s="22" t="s">
        <v>140</v>
      </c>
      <c r="D321" s="26" t="n">
        <v>32392</v>
      </c>
      <c r="E321" s="22" t="s">
        <v>80</v>
      </c>
      <c r="F321" s="27" t="n">
        <v>37</v>
      </c>
      <c r="G321" s="28"/>
      <c r="H321" s="28"/>
      <c r="I321" s="28"/>
      <c r="J321" s="28"/>
      <c r="K321" s="28"/>
      <c r="L321" s="28"/>
      <c r="M321" s="29" t="s">
        <v>44</v>
      </c>
      <c r="N321" s="21"/>
    </row>
    <row r="322" customFormat="false" ht="15" hidden="false" customHeight="true" outlineLevel="0" collapsed="false">
      <c r="A322" s="42"/>
      <c r="B322" s="56"/>
      <c r="C322" s="36"/>
      <c r="D322" s="37"/>
      <c r="E322" s="36"/>
      <c r="F322" s="37"/>
      <c r="G322" s="50"/>
      <c r="H322" s="50"/>
      <c r="I322" s="50"/>
      <c r="J322" s="38"/>
      <c r="K322" s="50"/>
      <c r="L322" s="50"/>
      <c r="M322" s="38"/>
      <c r="N322" s="40"/>
    </row>
    <row r="323" customFormat="false" ht="15" hidden="false" customHeight="true" outlineLevel="0" collapsed="false">
      <c r="B323" s="5" t="s">
        <v>207</v>
      </c>
      <c r="D323" s="6" t="s">
        <v>46</v>
      </c>
      <c r="F323" s="7" t="s">
        <v>208</v>
      </c>
      <c r="G323" s="31"/>
      <c r="H323" s="31"/>
      <c r="I323" s="31"/>
      <c r="J323" s="31"/>
      <c r="K323" s="31"/>
      <c r="L323" s="31"/>
    </row>
    <row r="324" customFormat="false" ht="15" hidden="false" customHeight="true" outlineLevel="0" collapsed="false">
      <c r="A324" s="9" t="s">
        <v>3</v>
      </c>
      <c r="B324" s="10" t="s">
        <v>4</v>
      </c>
      <c r="C324" s="9" t="s">
        <v>5</v>
      </c>
      <c r="D324" s="10" t="s">
        <v>6</v>
      </c>
      <c r="E324" s="9" t="s">
        <v>7</v>
      </c>
      <c r="F324" s="10" t="s">
        <v>8</v>
      </c>
      <c r="G324" s="11" t="s">
        <v>9</v>
      </c>
      <c r="H324" s="11" t="s">
        <v>10</v>
      </c>
      <c r="I324" s="11" t="s">
        <v>11</v>
      </c>
      <c r="J324" s="11" t="s">
        <v>12</v>
      </c>
      <c r="K324" s="11" t="s">
        <v>13</v>
      </c>
      <c r="L324" s="11" t="s">
        <v>14</v>
      </c>
      <c r="M324" s="12" t="s">
        <v>15</v>
      </c>
      <c r="N324" s="13" t="s">
        <v>16</v>
      </c>
    </row>
    <row r="325" customFormat="false" ht="15" hidden="false" customHeight="true" outlineLevel="0" collapsed="false">
      <c r="A325" s="27" t="n">
        <v>1</v>
      </c>
      <c r="B325" s="41" t="n">
        <v>143</v>
      </c>
      <c r="C325" s="16" t="s">
        <v>133</v>
      </c>
      <c r="D325" s="17" t="n">
        <v>31314</v>
      </c>
      <c r="E325" s="16" t="s">
        <v>18</v>
      </c>
      <c r="F325" s="14" t="n">
        <v>36</v>
      </c>
      <c r="G325" s="28" t="n">
        <v>33.83</v>
      </c>
      <c r="H325" s="28" t="n">
        <v>36.28</v>
      </c>
      <c r="I325" s="28" t="n">
        <v>34.13</v>
      </c>
      <c r="J325" s="28" t="n">
        <v>34.84</v>
      </c>
      <c r="K325" s="28" t="s">
        <v>19</v>
      </c>
      <c r="L325" s="28" t="n">
        <v>33.05</v>
      </c>
      <c r="M325" s="29" t="n">
        <v>36.28</v>
      </c>
      <c r="N325" s="21" t="n">
        <v>810</v>
      </c>
    </row>
    <row r="326" customFormat="false" ht="15" hidden="false" customHeight="true" outlineLevel="0" collapsed="false">
      <c r="A326" s="27" t="n">
        <v>2</v>
      </c>
      <c r="B326" s="41" t="n">
        <v>17</v>
      </c>
      <c r="C326" s="22" t="s">
        <v>209</v>
      </c>
      <c r="D326" s="26" t="n">
        <v>33370</v>
      </c>
      <c r="E326" s="22" t="s">
        <v>132</v>
      </c>
      <c r="F326" s="27" t="n">
        <v>35</v>
      </c>
      <c r="G326" s="28" t="n">
        <v>26.5</v>
      </c>
      <c r="H326" s="28" t="n">
        <v>31.53</v>
      </c>
      <c r="I326" s="28" t="n">
        <v>29.06</v>
      </c>
      <c r="J326" s="28" t="n">
        <v>29.6</v>
      </c>
      <c r="K326" s="28" t="n">
        <v>29.17</v>
      </c>
      <c r="L326" s="28" t="n">
        <v>29.57</v>
      </c>
      <c r="M326" s="29" t="n">
        <v>31.53</v>
      </c>
      <c r="N326" s="21" t="n">
        <v>665</v>
      </c>
    </row>
    <row r="327" customFormat="false" ht="15" hidden="false" customHeight="true" outlineLevel="0" collapsed="false">
      <c r="A327" s="27" t="n">
        <v>3</v>
      </c>
      <c r="B327" s="41" t="n">
        <v>64</v>
      </c>
      <c r="C327" s="16" t="s">
        <v>210</v>
      </c>
      <c r="D327" s="18" t="n">
        <v>72</v>
      </c>
      <c r="E327" s="16" t="s">
        <v>78</v>
      </c>
      <c r="F327" s="14" t="n">
        <v>36</v>
      </c>
      <c r="G327" s="28" t="s">
        <v>19</v>
      </c>
      <c r="H327" s="28" t="s">
        <v>19</v>
      </c>
      <c r="I327" s="28" t="s">
        <v>19</v>
      </c>
      <c r="J327" s="28" t="n">
        <v>24.54</v>
      </c>
      <c r="K327" s="28" t="n">
        <v>23.96</v>
      </c>
      <c r="L327" s="28" t="n">
        <v>25.53</v>
      </c>
      <c r="M327" s="29" t="n">
        <v>25.53</v>
      </c>
      <c r="N327" s="21" t="n">
        <v>371</v>
      </c>
    </row>
    <row r="328" customFormat="false" ht="15" hidden="false" customHeight="true" outlineLevel="0" collapsed="false">
      <c r="A328" s="27" t="n">
        <v>4</v>
      </c>
      <c r="B328" s="41" t="n">
        <v>102</v>
      </c>
      <c r="C328" s="22" t="s">
        <v>211</v>
      </c>
      <c r="D328" s="26" t="n">
        <v>29990</v>
      </c>
      <c r="E328" s="16" t="s">
        <v>151</v>
      </c>
      <c r="F328" s="27" t="n">
        <v>36</v>
      </c>
      <c r="G328" s="28" t="s">
        <v>19</v>
      </c>
      <c r="H328" s="28" t="s">
        <v>19</v>
      </c>
      <c r="I328" s="28" t="n">
        <v>21.64</v>
      </c>
      <c r="J328" s="28" t="n">
        <v>18.82</v>
      </c>
      <c r="K328" s="28" t="n">
        <v>20.55</v>
      </c>
      <c r="L328" s="28" t="n">
        <v>23.27</v>
      </c>
      <c r="M328" s="29" t="n">
        <v>23.27</v>
      </c>
      <c r="N328" s="21" t="n">
        <v>274</v>
      </c>
    </row>
    <row r="329" customFormat="false" ht="15" hidden="false" customHeight="true" outlineLevel="0" collapsed="false">
      <c r="A329" s="27" t="n">
        <v>5</v>
      </c>
      <c r="B329" s="41" t="n">
        <v>121</v>
      </c>
      <c r="C329" s="16" t="s">
        <v>192</v>
      </c>
      <c r="D329" s="17" t="n">
        <v>33595</v>
      </c>
      <c r="E329" s="16" t="s">
        <v>74</v>
      </c>
      <c r="F329" s="14" t="n">
        <v>41</v>
      </c>
      <c r="G329" s="28" t="n">
        <v>20.83</v>
      </c>
      <c r="H329" s="28" t="s">
        <v>19</v>
      </c>
      <c r="I329" s="28" t="n">
        <v>22.72</v>
      </c>
      <c r="J329" s="28" t="n">
        <v>22.9</v>
      </c>
      <c r="K329" s="28" t="n">
        <v>22.08</v>
      </c>
      <c r="L329" s="28" t="s">
        <v>19</v>
      </c>
      <c r="M329" s="29" t="n">
        <v>22.9</v>
      </c>
      <c r="N329" s="21" t="n">
        <v>247</v>
      </c>
    </row>
    <row r="330" customFormat="false" ht="15" hidden="false" customHeight="true" outlineLevel="0" collapsed="false">
      <c r="A330" s="22"/>
      <c r="B330" s="41" t="n">
        <v>49</v>
      </c>
      <c r="C330" s="16" t="s">
        <v>130</v>
      </c>
      <c r="D330" s="18" t="n">
        <v>94</v>
      </c>
      <c r="E330" s="16" t="s">
        <v>78</v>
      </c>
      <c r="F330" s="14" t="n">
        <v>41</v>
      </c>
      <c r="G330" s="28"/>
      <c r="H330" s="28"/>
      <c r="I330" s="28"/>
      <c r="J330" s="28"/>
      <c r="K330" s="28"/>
      <c r="L330" s="28"/>
      <c r="M330" s="29" t="s">
        <v>44</v>
      </c>
      <c r="N330" s="21"/>
    </row>
    <row r="331" customFormat="false" ht="15" hidden="false" customHeight="true" outlineLevel="0" collapsed="false">
      <c r="A331" s="0"/>
      <c r="B331" s="0"/>
      <c r="C331" s="1"/>
      <c r="D331" s="0"/>
      <c r="E331" s="0"/>
      <c r="F331" s="1"/>
      <c r="G331" s="0"/>
      <c r="H331" s="0"/>
      <c r="I331" s="0"/>
      <c r="J331" s="0"/>
      <c r="K331" s="0"/>
      <c r="L331" s="0"/>
      <c r="M331" s="0"/>
      <c r="N331" s="0"/>
    </row>
    <row r="332" customFormat="false" ht="15" hidden="false" customHeight="true" outlineLevel="0" collapsed="false">
      <c r="A332" s="0"/>
      <c r="B332" s="0"/>
      <c r="C332" s="1"/>
      <c r="D332" s="0"/>
      <c r="E332" s="0"/>
      <c r="F332" s="1"/>
      <c r="G332" s="0"/>
      <c r="H332" s="0"/>
      <c r="I332" s="0"/>
      <c r="J332" s="0"/>
      <c r="K332" s="0"/>
      <c r="L332" s="0"/>
      <c r="M332" s="0"/>
      <c r="N332" s="0"/>
    </row>
    <row r="333" customFormat="false" ht="15" hidden="false" customHeight="true" outlineLevel="0" collapsed="false">
      <c r="A333" s="0"/>
      <c r="B333" s="0"/>
      <c r="C333" s="1"/>
      <c r="D333" s="0"/>
      <c r="E333" s="0"/>
      <c r="F333" s="1"/>
      <c r="G333" s="0"/>
      <c r="H333" s="0"/>
      <c r="I333" s="0"/>
      <c r="J333" s="0"/>
      <c r="K333" s="0"/>
      <c r="L333" s="0"/>
      <c r="M333" s="0"/>
      <c r="N333" s="0"/>
    </row>
    <row r="334" customFormat="false" ht="15" hidden="false" customHeight="true" outlineLevel="0" collapsed="false">
      <c r="A334" s="0"/>
      <c r="B334" s="0"/>
      <c r="C334" s="1"/>
      <c r="D334" s="0"/>
      <c r="E334" s="0"/>
      <c r="F334" s="1"/>
      <c r="G334" s="0"/>
      <c r="H334" s="0"/>
      <c r="I334" s="0"/>
      <c r="J334" s="0"/>
      <c r="K334" s="0"/>
      <c r="L334" s="0"/>
      <c r="M334" s="0"/>
      <c r="N334" s="0"/>
    </row>
    <row r="335" customFormat="false" ht="15" hidden="false" customHeight="true" outlineLevel="0" collapsed="false">
      <c r="A335" s="0"/>
      <c r="B335" s="0"/>
      <c r="C335" s="1"/>
      <c r="D335" s="0"/>
      <c r="E335" s="0"/>
      <c r="F335" s="1"/>
      <c r="G335" s="0"/>
      <c r="H335" s="0"/>
      <c r="I335" s="0"/>
      <c r="J335" s="0"/>
      <c r="K335" s="0"/>
      <c r="L335" s="0"/>
      <c r="M335" s="0"/>
      <c r="N335" s="0"/>
    </row>
    <row r="336" customFormat="false" ht="15" hidden="false" customHeight="true" outlineLevel="0" collapsed="false">
      <c r="B336" s="5" t="s">
        <v>212</v>
      </c>
      <c r="D336" s="6" t="s">
        <v>32</v>
      </c>
      <c r="F336" s="7" t="s">
        <v>213</v>
      </c>
      <c r="G336" s="31"/>
      <c r="H336" s="31"/>
      <c r="I336" s="31"/>
      <c r="J336" s="31"/>
      <c r="K336" s="31"/>
      <c r="L336" s="31"/>
    </row>
    <row r="337" customFormat="false" ht="15" hidden="false" customHeight="true" outlineLevel="0" collapsed="false">
      <c r="A337" s="9" t="s">
        <v>3</v>
      </c>
      <c r="B337" s="10" t="s">
        <v>4</v>
      </c>
      <c r="C337" s="9" t="s">
        <v>5</v>
      </c>
      <c r="D337" s="10" t="s">
        <v>6</v>
      </c>
      <c r="E337" s="9" t="s">
        <v>7</v>
      </c>
      <c r="F337" s="10" t="s">
        <v>8</v>
      </c>
      <c r="G337" s="11" t="s">
        <v>9</v>
      </c>
      <c r="H337" s="11" t="s">
        <v>10</v>
      </c>
      <c r="I337" s="11" t="s">
        <v>11</v>
      </c>
      <c r="J337" s="11" t="s">
        <v>12</v>
      </c>
      <c r="K337" s="11" t="s">
        <v>13</v>
      </c>
      <c r="L337" s="11" t="s">
        <v>14</v>
      </c>
      <c r="M337" s="12" t="s">
        <v>15</v>
      </c>
      <c r="N337" s="13" t="s">
        <v>16</v>
      </c>
    </row>
    <row r="338" customFormat="false" ht="15" hidden="false" customHeight="true" outlineLevel="0" collapsed="false">
      <c r="A338" s="27" t="n">
        <v>1</v>
      </c>
      <c r="B338" s="41" t="n">
        <v>51</v>
      </c>
      <c r="C338" s="16" t="s">
        <v>154</v>
      </c>
      <c r="D338" s="18" t="n">
        <v>83</v>
      </c>
      <c r="E338" s="16" t="s">
        <v>78</v>
      </c>
      <c r="F338" s="14" t="n">
        <v>12</v>
      </c>
      <c r="G338" s="28" t="n">
        <v>46.48</v>
      </c>
      <c r="H338" s="28" t="n">
        <v>48.78</v>
      </c>
      <c r="I338" s="28" t="n">
        <v>49.5</v>
      </c>
      <c r="J338" s="28" t="n">
        <v>48.34</v>
      </c>
      <c r="K338" s="28" t="n">
        <v>47.77</v>
      </c>
      <c r="L338" s="28" t="n">
        <v>49.83</v>
      </c>
      <c r="M338" s="29" t="n">
        <v>49.83</v>
      </c>
      <c r="N338" s="21" t="n">
        <v>725</v>
      </c>
    </row>
    <row r="339" customFormat="false" ht="15" hidden="false" customHeight="true" outlineLevel="0" collapsed="false">
      <c r="A339" s="27" t="n">
        <v>2</v>
      </c>
      <c r="B339" s="41" t="n">
        <v>18</v>
      </c>
      <c r="C339" s="22" t="s">
        <v>156</v>
      </c>
      <c r="D339" s="17" t="n">
        <v>33319</v>
      </c>
      <c r="E339" s="22" t="s">
        <v>132</v>
      </c>
      <c r="F339" s="27" t="n">
        <v>13</v>
      </c>
      <c r="G339" s="28" t="n">
        <v>42.43</v>
      </c>
      <c r="H339" s="28" t="n">
        <v>43.6</v>
      </c>
      <c r="I339" s="28" t="n">
        <v>42.68</v>
      </c>
      <c r="J339" s="28" t="s">
        <v>19</v>
      </c>
      <c r="K339" s="28" t="n">
        <v>39.82</v>
      </c>
      <c r="L339" s="28" t="s">
        <v>19</v>
      </c>
      <c r="M339" s="29" t="n">
        <v>43.6</v>
      </c>
      <c r="N339" s="21" t="n">
        <v>522</v>
      </c>
    </row>
    <row r="340" customFormat="false" ht="15" hidden="false" customHeight="true" outlineLevel="0" collapsed="false">
      <c r="A340" s="27" t="n">
        <v>3</v>
      </c>
      <c r="B340" s="41" t="n">
        <v>110</v>
      </c>
      <c r="C340" s="22" t="s">
        <v>159</v>
      </c>
      <c r="D340" s="26" t="n">
        <v>27511</v>
      </c>
      <c r="E340" s="22" t="s">
        <v>48</v>
      </c>
      <c r="F340" s="27" t="n">
        <v>12</v>
      </c>
      <c r="G340" s="28" t="n">
        <v>29.16</v>
      </c>
      <c r="H340" s="28" t="n">
        <v>29.69</v>
      </c>
      <c r="I340" s="28" t="n">
        <v>28.88</v>
      </c>
      <c r="J340" s="28" t="n">
        <v>32.94</v>
      </c>
      <c r="K340" s="28" t="n">
        <v>32.52</v>
      </c>
      <c r="L340" s="28" t="n">
        <v>30.72</v>
      </c>
      <c r="M340" s="29" t="n">
        <v>32.94</v>
      </c>
      <c r="N340" s="21" t="n">
        <v>237</v>
      </c>
    </row>
    <row r="341" customFormat="false" ht="15" hidden="false" customHeight="true" outlineLevel="0" collapsed="false">
      <c r="A341" s="27" t="n">
        <v>4</v>
      </c>
      <c r="B341" s="41" t="n">
        <v>134</v>
      </c>
      <c r="C341" s="22" t="s">
        <v>160</v>
      </c>
      <c r="D341" s="26" t="n">
        <v>22898</v>
      </c>
      <c r="E341" s="22" t="s">
        <v>80</v>
      </c>
      <c r="F341" s="27" t="n">
        <v>11</v>
      </c>
      <c r="G341" s="28" t="n">
        <v>20.37</v>
      </c>
      <c r="H341" s="28" t="s">
        <v>19</v>
      </c>
      <c r="I341" s="28" t="n">
        <v>19.6</v>
      </c>
      <c r="J341" s="28" t="s">
        <v>19</v>
      </c>
      <c r="K341" s="28" t="s">
        <v>19</v>
      </c>
      <c r="L341" s="28" t="n">
        <v>25.2</v>
      </c>
      <c r="M341" s="29" t="n">
        <v>25.2</v>
      </c>
      <c r="N341" s="21" t="n">
        <v>181</v>
      </c>
    </row>
    <row r="342" customFormat="false" ht="15" hidden="false" customHeight="true" outlineLevel="0" collapsed="false">
      <c r="A342" s="27" t="n">
        <v>5</v>
      </c>
      <c r="B342" s="41" t="n">
        <v>198</v>
      </c>
      <c r="C342" s="22" t="s">
        <v>214</v>
      </c>
      <c r="D342" s="57" t="n">
        <v>1995</v>
      </c>
      <c r="E342" s="22" t="s">
        <v>215</v>
      </c>
      <c r="F342" s="27" t="s">
        <v>216</v>
      </c>
      <c r="G342" s="28" t="n">
        <v>65.18</v>
      </c>
      <c r="H342" s="28" t="n">
        <v>66.6</v>
      </c>
      <c r="I342" s="28" t="s">
        <v>19</v>
      </c>
      <c r="J342" s="28" t="n">
        <v>65.6</v>
      </c>
      <c r="K342" s="28" t="n">
        <v>68.48</v>
      </c>
      <c r="L342" s="28" t="n">
        <v>67.08</v>
      </c>
      <c r="M342" s="29" t="n">
        <v>68.48</v>
      </c>
      <c r="N342" s="21" t="s">
        <v>216</v>
      </c>
    </row>
    <row r="343" customFormat="false" ht="1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</row>
    <row r="344" customFormat="false" ht="15" hidden="false" customHeight="true" outlineLevel="0" collapsed="false">
      <c r="B344" s="35"/>
      <c r="C344" s="36"/>
      <c r="D344" s="37"/>
      <c r="E344" s="36"/>
      <c r="F344" s="37"/>
      <c r="G344" s="50"/>
      <c r="H344" s="50"/>
      <c r="I344" s="50"/>
      <c r="J344" s="50"/>
      <c r="K344" s="50"/>
      <c r="L344" s="50"/>
      <c r="M344" s="58"/>
      <c r="N344" s="40"/>
    </row>
    <row r="345" customFormat="false" ht="15" hidden="false" customHeight="true" outlineLevel="0" collapsed="false">
      <c r="B345" s="35"/>
      <c r="C345" s="36"/>
      <c r="D345" s="37"/>
      <c r="E345" s="36"/>
      <c r="F345" s="37"/>
      <c r="G345" s="50"/>
      <c r="H345" s="50"/>
      <c r="I345" s="50"/>
      <c r="J345" s="50"/>
      <c r="K345" s="50"/>
      <c r="L345" s="50"/>
      <c r="M345" s="58"/>
      <c r="N345" s="40"/>
    </row>
    <row r="346" customFormat="false" ht="15" hidden="false" customHeight="true" outlineLevel="0" collapsed="false">
      <c r="B346" s="35"/>
      <c r="C346" s="36"/>
      <c r="D346" s="37"/>
      <c r="E346" s="36"/>
      <c r="F346" s="37"/>
      <c r="G346" s="50"/>
      <c r="H346" s="50"/>
      <c r="I346" s="50"/>
      <c r="J346" s="50"/>
      <c r="K346" s="50"/>
      <c r="L346" s="50"/>
      <c r="M346" s="58"/>
      <c r="N346" s="40"/>
    </row>
    <row r="347" customFormat="false" ht="15" hidden="false" customHeight="true" outlineLevel="0" collapsed="false">
      <c r="B347" s="5" t="s">
        <v>217</v>
      </c>
      <c r="D347" s="6" t="s">
        <v>32</v>
      </c>
      <c r="F347" s="7" t="s">
        <v>218</v>
      </c>
      <c r="G347" s="31"/>
      <c r="H347" s="31"/>
      <c r="I347" s="31"/>
      <c r="J347" s="31"/>
      <c r="K347" s="31"/>
      <c r="L347" s="31"/>
    </row>
    <row r="348" customFormat="false" ht="15" hidden="false" customHeight="true" outlineLevel="0" collapsed="false">
      <c r="A348" s="9" t="s">
        <v>3</v>
      </c>
      <c r="B348" s="10" t="s">
        <v>4</v>
      </c>
      <c r="C348" s="9" t="s">
        <v>5</v>
      </c>
      <c r="D348" s="10" t="s">
        <v>6</v>
      </c>
      <c r="E348" s="9" t="s">
        <v>7</v>
      </c>
      <c r="F348" s="10" t="s">
        <v>8</v>
      </c>
      <c r="G348" s="11" t="s">
        <v>9</v>
      </c>
      <c r="H348" s="11" t="s">
        <v>10</v>
      </c>
      <c r="I348" s="11" t="s">
        <v>11</v>
      </c>
      <c r="J348" s="11" t="s">
        <v>12</v>
      </c>
      <c r="K348" s="11" t="s">
        <v>13</v>
      </c>
      <c r="L348" s="11" t="s">
        <v>14</v>
      </c>
      <c r="M348" s="12" t="s">
        <v>15</v>
      </c>
      <c r="N348" s="13" t="s">
        <v>16</v>
      </c>
    </row>
    <row r="349" s="51" customFormat="true" ht="15" hidden="false" customHeight="true" outlineLevel="0" collapsed="false">
      <c r="A349" s="27" t="n">
        <v>1</v>
      </c>
      <c r="B349" s="41" t="n">
        <v>114</v>
      </c>
      <c r="C349" s="22" t="s">
        <v>147</v>
      </c>
      <c r="D349" s="17" t="n">
        <v>30373</v>
      </c>
      <c r="E349" s="22" t="s">
        <v>48</v>
      </c>
      <c r="F349" s="27" t="n">
        <v>46</v>
      </c>
      <c r="G349" s="28" t="n">
        <v>36.27</v>
      </c>
      <c r="H349" s="28" t="n">
        <v>36.96</v>
      </c>
      <c r="I349" s="28" t="s">
        <v>19</v>
      </c>
      <c r="J349" s="28" t="n">
        <v>36.82</v>
      </c>
      <c r="K349" s="28" t="n">
        <v>38.21</v>
      </c>
      <c r="L349" s="28" t="n">
        <v>39.78</v>
      </c>
      <c r="M349" s="29" t="n">
        <v>39.78</v>
      </c>
      <c r="N349" s="21" t="n">
        <v>613</v>
      </c>
    </row>
    <row r="350" s="51" customFormat="true" ht="15" hidden="false" customHeight="true" outlineLevel="0" collapsed="false">
      <c r="A350" s="27" t="n">
        <v>2</v>
      </c>
      <c r="B350" s="41" t="n">
        <v>56</v>
      </c>
      <c r="C350" s="22" t="s">
        <v>219</v>
      </c>
      <c r="D350" s="24" t="n">
        <v>82</v>
      </c>
      <c r="E350" s="22" t="s">
        <v>78</v>
      </c>
      <c r="F350" s="27" t="n">
        <v>46</v>
      </c>
      <c r="G350" s="28" t="n">
        <v>34.01</v>
      </c>
      <c r="H350" s="28" t="n">
        <v>32.96</v>
      </c>
      <c r="I350" s="28" t="n">
        <v>33.91</v>
      </c>
      <c r="J350" s="28" t="n">
        <v>32.81</v>
      </c>
      <c r="K350" s="28" t="n">
        <v>36.08</v>
      </c>
      <c r="L350" s="28" t="n">
        <v>34.38</v>
      </c>
      <c r="M350" s="29" t="n">
        <v>36.08</v>
      </c>
      <c r="N350" s="21" t="n">
        <v>488</v>
      </c>
    </row>
    <row r="351" s="51" customFormat="true" ht="15" hidden="false" customHeight="true" outlineLevel="0" collapsed="false">
      <c r="A351" s="27" t="n">
        <v>3</v>
      </c>
      <c r="B351" s="41" t="n">
        <v>161</v>
      </c>
      <c r="C351" s="16" t="s">
        <v>220</v>
      </c>
      <c r="D351" s="17" t="n">
        <v>36236</v>
      </c>
      <c r="E351" s="16" t="s">
        <v>88</v>
      </c>
      <c r="F351" s="14" t="n">
        <v>46</v>
      </c>
      <c r="G351" s="28" t="n">
        <v>34.12</v>
      </c>
      <c r="H351" s="28" t="n">
        <v>32.9</v>
      </c>
      <c r="I351" s="28" t="n">
        <v>34.2</v>
      </c>
      <c r="J351" s="28" t="n">
        <v>35.27</v>
      </c>
      <c r="K351" s="28" t="n">
        <v>32.06</v>
      </c>
      <c r="L351" s="28" t="n">
        <v>33.42</v>
      </c>
      <c r="M351" s="29" t="n">
        <v>35.27</v>
      </c>
      <c r="N351" s="21" t="n">
        <v>459</v>
      </c>
    </row>
    <row r="352" s="51" customFormat="true" ht="15" hidden="false" customHeight="true" outlineLevel="0" collapsed="false">
      <c r="A352" s="27" t="n">
        <v>4</v>
      </c>
      <c r="B352" s="41" t="n">
        <v>124</v>
      </c>
      <c r="C352" s="16" t="s">
        <v>148</v>
      </c>
      <c r="D352" s="17" t="n">
        <v>33106</v>
      </c>
      <c r="E352" s="16" t="s">
        <v>38</v>
      </c>
      <c r="F352" s="14" t="n">
        <v>46</v>
      </c>
      <c r="G352" s="28" t="n">
        <v>26.16</v>
      </c>
      <c r="H352" s="28" t="n">
        <v>27.12</v>
      </c>
      <c r="I352" s="28" t="n">
        <v>27.33</v>
      </c>
      <c r="J352" s="28" t="n">
        <v>29.44</v>
      </c>
      <c r="K352" s="28" t="n">
        <v>29.1</v>
      </c>
      <c r="L352" s="28" t="n">
        <v>28.72</v>
      </c>
      <c r="M352" s="29" t="n">
        <v>29.44</v>
      </c>
      <c r="N352" s="21" t="n">
        <v>261</v>
      </c>
    </row>
    <row r="353" s="51" customFormat="true" ht="15" hidden="false" customHeight="true" outlineLevel="0" collapsed="false">
      <c r="A353" s="27" t="n">
        <v>5</v>
      </c>
      <c r="B353" s="41" t="n">
        <v>104</v>
      </c>
      <c r="C353" s="16" t="s">
        <v>199</v>
      </c>
      <c r="D353" s="17" t="n">
        <v>32226</v>
      </c>
      <c r="E353" s="16" t="s">
        <v>151</v>
      </c>
      <c r="F353" s="14" t="n">
        <v>42</v>
      </c>
      <c r="G353" s="28" t="n">
        <v>22.31</v>
      </c>
      <c r="H353" s="28" t="n">
        <v>24.3</v>
      </c>
      <c r="I353" s="28" t="s">
        <v>19</v>
      </c>
      <c r="J353" s="28" t="n">
        <v>23.53</v>
      </c>
      <c r="K353" s="28" t="s">
        <v>19</v>
      </c>
      <c r="L353" s="28" t="n">
        <v>23.81</v>
      </c>
      <c r="M353" s="29" t="n">
        <v>24.3</v>
      </c>
      <c r="N353" s="21" t="n">
        <v>152</v>
      </c>
    </row>
    <row r="354" s="51" customFormat="true" ht="15" hidden="false" customHeight="true" outlineLevel="0" collapsed="false">
      <c r="A354" s="27" t="n">
        <v>6</v>
      </c>
      <c r="B354" s="41" t="n">
        <v>73</v>
      </c>
      <c r="C354" s="16" t="s">
        <v>149</v>
      </c>
      <c r="D354" s="26" t="n">
        <v>36159</v>
      </c>
      <c r="E354" s="16" t="s">
        <v>198</v>
      </c>
      <c r="F354" s="14" t="n">
        <v>46</v>
      </c>
      <c r="G354" s="28" t="n">
        <v>20.97</v>
      </c>
      <c r="H354" s="28" t="n">
        <v>24.7</v>
      </c>
      <c r="I354" s="28" t="n">
        <v>20.53</v>
      </c>
      <c r="J354" s="28" t="n">
        <v>24.24</v>
      </c>
      <c r="K354" s="28" t="n">
        <v>23.28</v>
      </c>
      <c r="L354" s="28" t="n">
        <v>22.81</v>
      </c>
      <c r="M354" s="29" t="n">
        <v>24.7</v>
      </c>
      <c r="N354" s="21" t="n">
        <v>130</v>
      </c>
    </row>
    <row r="355" s="51" customFormat="true" ht="15" hidden="false" customHeight="true" outlineLevel="0" collapsed="false">
      <c r="A355" s="0"/>
      <c r="B355" s="0"/>
      <c r="C355" s="1"/>
      <c r="D355" s="0"/>
      <c r="E355" s="0"/>
      <c r="F355" s="1"/>
      <c r="G355" s="0"/>
      <c r="H355" s="0"/>
      <c r="I355" s="0"/>
      <c r="J355" s="0"/>
      <c r="K355" s="0"/>
      <c r="L355" s="0"/>
      <c r="M355" s="0"/>
      <c r="N355" s="0"/>
    </row>
    <row r="356" s="51" customFormat="true" ht="15" hidden="false" customHeight="true" outlineLevel="0" collapsed="false">
      <c r="A356" s="0"/>
      <c r="B356" s="0"/>
      <c r="C356" s="1"/>
      <c r="D356" s="0"/>
      <c r="E356" s="0"/>
      <c r="F356" s="1"/>
      <c r="G356" s="0"/>
      <c r="H356" s="0"/>
      <c r="I356" s="0"/>
      <c r="J356" s="0"/>
      <c r="K356" s="0"/>
      <c r="L356" s="0"/>
      <c r="M356" s="0"/>
      <c r="N356" s="0"/>
    </row>
    <row r="357" s="51" customFormat="true" ht="15" hidden="false" customHeight="true" outlineLevel="0" collapsed="false">
      <c r="A357" s="0"/>
      <c r="B357" s="0"/>
      <c r="C357" s="1"/>
      <c r="D357" s="0"/>
      <c r="E357" s="0"/>
      <c r="F357" s="1"/>
      <c r="G357" s="0"/>
      <c r="H357" s="0"/>
      <c r="I357" s="0"/>
      <c r="J357" s="0"/>
      <c r="K357" s="0"/>
      <c r="L357" s="0"/>
      <c r="M357" s="0"/>
      <c r="N357" s="0"/>
    </row>
    <row r="358" s="51" customFormat="true" ht="15" hidden="false" customHeight="true" outlineLevel="0" collapsed="false">
      <c r="A358" s="0"/>
      <c r="B358" s="0"/>
      <c r="C358" s="1"/>
      <c r="D358" s="0"/>
      <c r="E358" s="0"/>
      <c r="F358" s="1"/>
      <c r="G358" s="0"/>
      <c r="H358" s="0"/>
      <c r="I358" s="0"/>
      <c r="J358" s="0"/>
      <c r="K358" s="0"/>
      <c r="L358" s="0"/>
      <c r="M358" s="0"/>
      <c r="N358" s="0"/>
    </row>
    <row r="359" s="51" customFormat="true" ht="15" hidden="false" customHeight="true" outlineLevel="0" collapsed="false">
      <c r="A359" s="0"/>
      <c r="B359" s="0"/>
      <c r="C359" s="1"/>
      <c r="D359" s="0"/>
      <c r="E359" s="0"/>
      <c r="F359" s="1"/>
      <c r="G359" s="0"/>
      <c r="H359" s="0"/>
      <c r="I359" s="0"/>
      <c r="J359" s="0"/>
      <c r="K359" s="0"/>
      <c r="L359" s="0"/>
      <c r="M359" s="0"/>
      <c r="N359" s="0"/>
    </row>
    <row r="360" s="51" customFormat="true" ht="15" hidden="false" customHeight="true" outlineLevel="0" collapsed="false">
      <c r="A360" s="0"/>
      <c r="B360" s="0"/>
      <c r="C360" s="1"/>
      <c r="D360" s="0"/>
      <c r="E360" s="0"/>
      <c r="F360" s="1"/>
      <c r="G360" s="0"/>
      <c r="H360" s="0"/>
      <c r="I360" s="0"/>
      <c r="J360" s="0"/>
      <c r="K360" s="0"/>
      <c r="L360" s="0"/>
      <c r="M360" s="0"/>
      <c r="N360" s="0"/>
    </row>
    <row r="361" s="51" customFormat="true" ht="15" hidden="false" customHeight="true" outlineLevel="0" collapsed="false">
      <c r="B361" s="5" t="s">
        <v>221</v>
      </c>
      <c r="C361" s="2"/>
      <c r="D361" s="6" t="s">
        <v>1</v>
      </c>
      <c r="E361" s="2"/>
      <c r="F361" s="7" t="s">
        <v>222</v>
      </c>
      <c r="G361" s="31"/>
      <c r="H361" s="31"/>
      <c r="I361" s="31"/>
      <c r="J361" s="31"/>
      <c r="K361" s="31"/>
      <c r="L361" s="31"/>
      <c r="M361" s="2"/>
      <c r="N361" s="4"/>
    </row>
    <row r="362" s="51" customFormat="true" ht="15" hidden="false" customHeight="true" outlineLevel="0" collapsed="false">
      <c r="A362" s="9" t="s">
        <v>3</v>
      </c>
      <c r="B362" s="10" t="s">
        <v>4</v>
      </c>
      <c r="C362" s="9" t="s">
        <v>5</v>
      </c>
      <c r="D362" s="10" t="s">
        <v>6</v>
      </c>
      <c r="E362" s="9" t="s">
        <v>7</v>
      </c>
      <c r="F362" s="10" t="s">
        <v>8</v>
      </c>
      <c r="G362" s="11" t="s">
        <v>9</v>
      </c>
      <c r="H362" s="11" t="s">
        <v>10</v>
      </c>
      <c r="I362" s="11" t="s">
        <v>11</v>
      </c>
      <c r="J362" s="11" t="s">
        <v>12</v>
      </c>
      <c r="K362" s="11" t="s">
        <v>13</v>
      </c>
      <c r="L362" s="11" t="s">
        <v>14</v>
      </c>
      <c r="M362" s="12" t="s">
        <v>15</v>
      </c>
      <c r="N362" s="13" t="s">
        <v>16</v>
      </c>
    </row>
    <row r="363" s="51" customFormat="true" ht="15" hidden="false" customHeight="true" outlineLevel="0" collapsed="false">
      <c r="A363" s="14" t="n">
        <v>1</v>
      </c>
      <c r="B363" s="15" t="n">
        <v>76</v>
      </c>
      <c r="C363" s="22" t="s">
        <v>162</v>
      </c>
      <c r="D363" s="24" t="n">
        <v>75</v>
      </c>
      <c r="E363" s="22" t="s">
        <v>122</v>
      </c>
      <c r="F363" s="27" t="n">
        <v>34</v>
      </c>
      <c r="G363" s="28" t="n">
        <v>18.89</v>
      </c>
      <c r="H363" s="28" t="n">
        <v>19.89</v>
      </c>
      <c r="I363" s="28" t="s">
        <v>19</v>
      </c>
      <c r="J363" s="28" t="n">
        <v>19.33</v>
      </c>
      <c r="K363" s="28" t="n">
        <v>19.67</v>
      </c>
      <c r="L363" s="28" t="n">
        <v>20.71</v>
      </c>
      <c r="M363" s="29" t="n">
        <v>20.71</v>
      </c>
      <c r="N363" s="21" t="n">
        <v>273</v>
      </c>
    </row>
    <row r="364" s="51" customFormat="true" ht="15" hidden="false" customHeight="true" outlineLevel="0" collapsed="false">
      <c r="A364" s="14" t="n">
        <v>2</v>
      </c>
      <c r="B364" s="15" t="n">
        <v>58</v>
      </c>
      <c r="C364" s="16" t="s">
        <v>77</v>
      </c>
      <c r="D364" s="18" t="n">
        <v>89</v>
      </c>
      <c r="E364" s="16" t="s">
        <v>78</v>
      </c>
      <c r="F364" s="14" t="n">
        <v>34</v>
      </c>
      <c r="G364" s="28" t="n">
        <v>18.4</v>
      </c>
      <c r="H364" s="28" t="n">
        <v>19.72</v>
      </c>
      <c r="I364" s="28" t="s">
        <v>19</v>
      </c>
      <c r="J364" s="28" t="s">
        <v>19</v>
      </c>
      <c r="K364" s="28" t="s">
        <v>19</v>
      </c>
      <c r="L364" s="28" t="n">
        <v>18.25</v>
      </c>
      <c r="M364" s="29" t="n">
        <v>19.72</v>
      </c>
      <c r="N364" s="21" t="n">
        <v>229</v>
      </c>
    </row>
    <row r="365" s="51" customFormat="true" ht="15" hidden="false" customHeight="true" outlineLevel="0" collapsed="false">
      <c r="A365" s="14" t="n">
        <v>3</v>
      </c>
      <c r="B365" s="15" t="n">
        <v>167</v>
      </c>
      <c r="C365" s="16" t="s">
        <v>81</v>
      </c>
      <c r="D365" s="17" t="n">
        <v>31146</v>
      </c>
      <c r="E365" s="16" t="s">
        <v>82</v>
      </c>
      <c r="F365" s="14" t="n">
        <v>34</v>
      </c>
      <c r="G365" s="28" t="n">
        <v>13.97</v>
      </c>
      <c r="H365" s="28" t="n">
        <v>14.38</v>
      </c>
      <c r="I365" s="28" t="n">
        <v>15.25</v>
      </c>
      <c r="J365" s="28" t="n">
        <v>14.97</v>
      </c>
      <c r="K365" s="28" t="n">
        <v>15.15</v>
      </c>
      <c r="L365" s="28" t="n">
        <v>15.5</v>
      </c>
      <c r="M365" s="29" t="n">
        <v>15.5</v>
      </c>
      <c r="N365" s="21" t="n">
        <v>82</v>
      </c>
    </row>
    <row r="366" s="51" customFormat="true" ht="15" hidden="false" customHeight="true" outlineLevel="0" collapsed="false">
      <c r="A366" s="14" t="n">
        <v>4</v>
      </c>
      <c r="B366" s="15" t="n">
        <v>135</v>
      </c>
      <c r="C366" s="16" t="s">
        <v>79</v>
      </c>
      <c r="D366" s="17" t="n">
        <v>34773</v>
      </c>
      <c r="E366" s="16" t="s">
        <v>80</v>
      </c>
      <c r="F366" s="14" t="n">
        <v>34</v>
      </c>
      <c r="G366" s="28" t="s">
        <v>19</v>
      </c>
      <c r="H366" s="28" t="n">
        <v>14.62</v>
      </c>
      <c r="I366" s="28" t="s">
        <v>19</v>
      </c>
      <c r="J366" s="28" t="n">
        <v>11.35</v>
      </c>
      <c r="K366" s="28" t="n">
        <v>12.47</v>
      </c>
      <c r="L366" s="28" t="n">
        <v>12.99</v>
      </c>
      <c r="M366" s="29" t="n">
        <v>14.62</v>
      </c>
      <c r="N366" s="21" t="n">
        <v>61</v>
      </c>
    </row>
    <row r="367" s="51" customFormat="true" ht="15" hidden="false" customHeight="true" outlineLevel="0" collapsed="false">
      <c r="A367" s="14" t="n">
        <v>5</v>
      </c>
      <c r="B367" s="41" t="n">
        <v>88</v>
      </c>
      <c r="C367" s="16" t="s">
        <v>84</v>
      </c>
      <c r="D367" s="17" t="s">
        <v>85</v>
      </c>
      <c r="E367" s="16" t="s">
        <v>86</v>
      </c>
      <c r="F367" s="14" t="n">
        <v>34</v>
      </c>
      <c r="G367" s="28" t="n">
        <v>13.28</v>
      </c>
      <c r="H367" s="28" t="n">
        <v>12.68</v>
      </c>
      <c r="I367" s="28" t="n">
        <v>12.35</v>
      </c>
      <c r="J367" s="28" t="n">
        <v>11.92</v>
      </c>
      <c r="K367" s="28" t="n">
        <v>12.85</v>
      </c>
      <c r="L367" s="28" t="n">
        <v>13.12</v>
      </c>
      <c r="M367" s="29" t="n">
        <v>13.28</v>
      </c>
      <c r="N367" s="21" t="n">
        <v>37</v>
      </c>
    </row>
    <row r="368" s="51" customFormat="true" ht="15" hidden="false" customHeight="true" outlineLevel="0" collapsed="false">
      <c r="A368" s="14" t="n">
        <v>6</v>
      </c>
      <c r="B368" s="15" t="n">
        <v>75</v>
      </c>
      <c r="C368" s="16" t="s">
        <v>89</v>
      </c>
      <c r="D368" s="17" t="n">
        <v>34679</v>
      </c>
      <c r="E368" s="16" t="s">
        <v>90</v>
      </c>
      <c r="F368" s="14" t="n">
        <v>34</v>
      </c>
      <c r="G368" s="28" t="n">
        <v>10.45</v>
      </c>
      <c r="H368" s="28" t="n">
        <v>11.16</v>
      </c>
      <c r="I368" s="28" t="n">
        <v>12.36</v>
      </c>
      <c r="J368" s="28" t="s">
        <v>19</v>
      </c>
      <c r="K368" s="28" t="n">
        <v>10.92</v>
      </c>
      <c r="L368" s="28" t="n">
        <v>13.18</v>
      </c>
      <c r="M368" s="29" t="n">
        <v>13.18</v>
      </c>
      <c r="N368" s="21" t="n">
        <v>36</v>
      </c>
    </row>
    <row r="369" s="51" customFormat="true" ht="15" hidden="false" customHeight="true" outlineLevel="0" collapsed="false">
      <c r="A369" s="14" t="n">
        <v>7</v>
      </c>
      <c r="B369" s="15" t="n">
        <v>166</v>
      </c>
      <c r="C369" s="16" t="s">
        <v>87</v>
      </c>
      <c r="D369" s="17" t="n">
        <v>34937</v>
      </c>
      <c r="E369" s="16" t="s">
        <v>88</v>
      </c>
      <c r="F369" s="14" t="n">
        <v>34</v>
      </c>
      <c r="G369" s="28" t="n">
        <v>9.15</v>
      </c>
      <c r="H369" s="28" t="n">
        <v>10.78</v>
      </c>
      <c r="I369" s="28" t="n">
        <v>13.1</v>
      </c>
      <c r="J369" s="28" t="n">
        <v>12</v>
      </c>
      <c r="K369" s="28" t="s">
        <v>19</v>
      </c>
      <c r="L369" s="28" t="n">
        <v>12.47</v>
      </c>
      <c r="M369" s="29" t="n">
        <v>13.1</v>
      </c>
      <c r="N369" s="21" t="n">
        <v>35</v>
      </c>
    </row>
    <row r="370" s="51" customFormat="true" ht="15" hidden="false" customHeight="true" outlineLevel="0" collapsed="false">
      <c r="A370" s="14" t="n">
        <v>8</v>
      </c>
      <c r="B370" s="15" t="n">
        <v>165</v>
      </c>
      <c r="C370" s="16" t="s">
        <v>91</v>
      </c>
      <c r="D370" s="17" t="n">
        <v>33618</v>
      </c>
      <c r="E370" s="16" t="s">
        <v>88</v>
      </c>
      <c r="F370" s="14" t="n">
        <v>34</v>
      </c>
      <c r="G370" s="28" t="n">
        <v>11.7</v>
      </c>
      <c r="H370" s="28" t="n">
        <v>11.83</v>
      </c>
      <c r="I370" s="28" t="n">
        <v>11.65</v>
      </c>
      <c r="J370" s="28" t="n">
        <v>10.97</v>
      </c>
      <c r="K370" s="28" t="n">
        <v>12</v>
      </c>
      <c r="L370" s="28" t="n">
        <v>12.82</v>
      </c>
      <c r="M370" s="29" t="n">
        <v>12.82</v>
      </c>
      <c r="N370" s="21" t="n">
        <v>31</v>
      </c>
    </row>
    <row r="371" s="51" customFormat="true" ht="15" hidden="false" customHeight="true" outlineLevel="0" collapsed="false">
      <c r="A371" s="14" t="n">
        <v>9</v>
      </c>
      <c r="B371" s="15" t="n">
        <v>152</v>
      </c>
      <c r="C371" s="22" t="s">
        <v>165</v>
      </c>
      <c r="D371" s="24" t="n">
        <v>64</v>
      </c>
      <c r="E371" s="22" t="s">
        <v>29</v>
      </c>
      <c r="F371" s="27" t="n">
        <v>34</v>
      </c>
      <c r="G371" s="28" t="n">
        <v>10.5</v>
      </c>
      <c r="H371" s="28" t="n">
        <v>10.4</v>
      </c>
      <c r="I371" s="28" t="n">
        <v>11.01</v>
      </c>
      <c r="J371" s="28" t="s">
        <v>19</v>
      </c>
      <c r="K371" s="28" t="s">
        <v>19</v>
      </c>
      <c r="L371" s="28" t="n">
        <v>9.88</v>
      </c>
      <c r="M371" s="29" t="n">
        <v>11.01</v>
      </c>
      <c r="N371" s="21" t="n">
        <v>13</v>
      </c>
    </row>
    <row r="372" s="51" customFormat="true" ht="15" hidden="false" customHeight="true" outlineLevel="0" collapsed="false">
      <c r="A372" s="14" t="n">
        <v>10</v>
      </c>
      <c r="B372" s="15" t="n">
        <v>123</v>
      </c>
      <c r="C372" s="16" t="s">
        <v>164</v>
      </c>
      <c r="D372" s="17" t="n">
        <v>31359</v>
      </c>
      <c r="E372" s="16" t="s">
        <v>74</v>
      </c>
      <c r="F372" s="14" t="n">
        <v>34</v>
      </c>
      <c r="G372" s="28" t="n">
        <v>7.94</v>
      </c>
      <c r="H372" s="28" t="n">
        <v>8.07</v>
      </c>
      <c r="I372" s="28" t="n">
        <v>9.09</v>
      </c>
      <c r="J372" s="28" t="n">
        <v>9.05</v>
      </c>
      <c r="K372" s="28" t="s">
        <v>19</v>
      </c>
      <c r="L372" s="28" t="s">
        <v>19</v>
      </c>
      <c r="M372" s="29" t="n">
        <v>9.09</v>
      </c>
      <c r="N372" s="21" t="n">
        <v>4</v>
      </c>
    </row>
    <row r="373" s="51" customFormat="true" ht="15" hidden="false" customHeight="true" outlineLevel="0" collapsed="false"/>
    <row r="374" s="51" customFormat="true" ht="15" hidden="false" customHeight="true" outlineLevel="0" collapsed="false"/>
    <row r="375" s="51" customFormat="true" ht="15" hidden="false" customHeight="true" outlineLevel="0" collapsed="false">
      <c r="B375" s="5" t="s">
        <v>223</v>
      </c>
      <c r="C375" s="2"/>
      <c r="D375" s="6" t="s">
        <v>56</v>
      </c>
      <c r="E375" s="2"/>
      <c r="F375" s="7" t="s">
        <v>218</v>
      </c>
      <c r="G375" s="31"/>
      <c r="H375" s="31"/>
      <c r="I375" s="31"/>
      <c r="J375" s="31"/>
      <c r="K375" s="31"/>
      <c r="L375" s="31"/>
      <c r="M375" s="2"/>
      <c r="N375" s="4"/>
    </row>
    <row r="376" s="51" customFormat="true" ht="15" hidden="false" customHeight="true" outlineLevel="0" collapsed="false">
      <c r="A376" s="9" t="s">
        <v>3</v>
      </c>
      <c r="B376" s="10" t="s">
        <v>4</v>
      </c>
      <c r="C376" s="9" t="s">
        <v>5</v>
      </c>
      <c r="D376" s="10" t="s">
        <v>6</v>
      </c>
      <c r="E376" s="9" t="s">
        <v>7</v>
      </c>
      <c r="F376" s="10" t="s">
        <v>8</v>
      </c>
      <c r="G376" s="11" t="s">
        <v>9</v>
      </c>
      <c r="H376" s="11" t="s">
        <v>10</v>
      </c>
      <c r="I376" s="11" t="s">
        <v>11</v>
      </c>
      <c r="J376" s="11" t="s">
        <v>12</v>
      </c>
      <c r="K376" s="11" t="s">
        <v>13</v>
      </c>
      <c r="L376" s="11" t="s">
        <v>14</v>
      </c>
      <c r="M376" s="12" t="s">
        <v>15</v>
      </c>
      <c r="N376" s="13" t="s">
        <v>16</v>
      </c>
    </row>
    <row r="377" s="51" customFormat="true" ht="15" hidden="false" customHeight="true" outlineLevel="0" collapsed="false">
      <c r="A377" s="22" t="n">
        <v>1</v>
      </c>
      <c r="B377" s="15" t="n">
        <v>132</v>
      </c>
      <c r="C377" s="16" t="s">
        <v>114</v>
      </c>
      <c r="D377" s="17" t="n">
        <v>31857</v>
      </c>
      <c r="E377" s="22" t="s">
        <v>80</v>
      </c>
      <c r="F377" s="27" t="n">
        <v>54</v>
      </c>
      <c r="G377" s="24" t="n">
        <v>16.9</v>
      </c>
      <c r="H377" s="24" t="n">
        <v>16.97</v>
      </c>
      <c r="I377" s="24" t="n">
        <v>15.8</v>
      </c>
      <c r="J377" s="24" t="n">
        <v>18.88</v>
      </c>
      <c r="K377" s="24" t="n">
        <v>17.81</v>
      </c>
      <c r="L377" s="24" t="s">
        <v>19</v>
      </c>
      <c r="M377" s="20" t="n">
        <v>18.88</v>
      </c>
      <c r="N377" s="21" t="n">
        <v>506</v>
      </c>
    </row>
    <row r="378" s="51" customFormat="true" ht="15" hidden="false" customHeight="true" outlineLevel="0" collapsed="false">
      <c r="A378" s="22" t="n">
        <v>2</v>
      </c>
      <c r="B378" s="15" t="n">
        <v>1</v>
      </c>
      <c r="C378" s="22" t="s">
        <v>111</v>
      </c>
      <c r="D378" s="26" t="n">
        <v>31762</v>
      </c>
      <c r="E378" s="22" t="s">
        <v>40</v>
      </c>
      <c r="F378" s="27" t="n">
        <v>54</v>
      </c>
      <c r="G378" s="24" t="s">
        <v>19</v>
      </c>
      <c r="H378" s="24" t="n">
        <v>13.31</v>
      </c>
      <c r="I378" s="24" t="n">
        <v>13.43</v>
      </c>
      <c r="J378" s="24" t="s">
        <v>19</v>
      </c>
      <c r="K378" s="24" t="n">
        <v>13.83</v>
      </c>
      <c r="L378" s="24" t="n">
        <v>14.67</v>
      </c>
      <c r="M378" s="20" t="n">
        <v>14.67</v>
      </c>
      <c r="N378" s="21" t="n">
        <v>230</v>
      </c>
    </row>
    <row r="379" s="51" customFormat="true" ht="15" hidden="false" customHeight="true" outlineLevel="0" collapsed="false">
      <c r="A379" s="34" t="n">
        <v>3</v>
      </c>
      <c r="B379" s="15" t="n">
        <v>3</v>
      </c>
      <c r="C379" s="16" t="s">
        <v>117</v>
      </c>
      <c r="D379" s="17" t="n">
        <v>26594</v>
      </c>
      <c r="E379" s="16" t="s">
        <v>40</v>
      </c>
      <c r="F379" s="14" t="n">
        <v>54</v>
      </c>
      <c r="G379" s="24" t="s">
        <v>19</v>
      </c>
      <c r="H379" s="24" t="s">
        <v>19</v>
      </c>
      <c r="I379" s="24" t="n">
        <v>12.58</v>
      </c>
      <c r="J379" s="24" t="n">
        <v>11.62</v>
      </c>
      <c r="K379" s="24" t="n">
        <v>13.14</v>
      </c>
      <c r="L379" s="24" t="s">
        <v>19</v>
      </c>
      <c r="M379" s="20" t="n">
        <v>13.14</v>
      </c>
      <c r="N379" s="21" t="n">
        <v>149</v>
      </c>
    </row>
    <row r="380" s="51" customFormat="true" ht="15" hidden="false" customHeight="true" outlineLevel="0" collapsed="false">
      <c r="A380" s="22"/>
      <c r="B380" s="15" t="n">
        <v>23</v>
      </c>
      <c r="C380" s="16" t="s">
        <v>112</v>
      </c>
      <c r="D380" s="26" t="n">
        <v>30788</v>
      </c>
      <c r="E380" s="16" t="s">
        <v>22</v>
      </c>
      <c r="F380" s="14" t="n">
        <v>54</v>
      </c>
      <c r="G380" s="24"/>
      <c r="H380" s="24"/>
      <c r="I380" s="24"/>
      <c r="J380" s="24"/>
      <c r="K380" s="24"/>
      <c r="L380" s="24"/>
      <c r="M380" s="20" t="s">
        <v>44</v>
      </c>
      <c r="N380" s="21"/>
    </row>
    <row r="381" s="51" customFormat="true" ht="15" hidden="false" customHeight="true" outlineLevel="0" collapsed="false"/>
    <row r="382" s="51" customFormat="true" ht="15" hidden="false" customHeight="true" outlineLevel="0" collapsed="false"/>
    <row r="383" s="51" customFormat="true" ht="15" hidden="false" customHeight="true" outlineLevel="0" collapsed="false">
      <c r="B383" s="5" t="s">
        <v>224</v>
      </c>
      <c r="C383" s="2"/>
      <c r="D383" s="6" t="s">
        <v>56</v>
      </c>
      <c r="E383" s="2"/>
      <c r="F383" s="7" t="s">
        <v>218</v>
      </c>
      <c r="G383" s="31"/>
      <c r="H383" s="31"/>
      <c r="I383" s="31"/>
      <c r="J383" s="31"/>
      <c r="K383" s="31"/>
      <c r="L383" s="31"/>
      <c r="M383" s="2"/>
      <c r="N383" s="4"/>
    </row>
    <row r="384" s="51" customFormat="true" ht="15" hidden="false" customHeight="true" outlineLevel="0" collapsed="false">
      <c r="A384" s="9" t="s">
        <v>3</v>
      </c>
      <c r="B384" s="10" t="s">
        <v>4</v>
      </c>
      <c r="C384" s="9" t="s">
        <v>5</v>
      </c>
      <c r="D384" s="10" t="s">
        <v>6</v>
      </c>
      <c r="E384" s="9" t="s">
        <v>7</v>
      </c>
      <c r="F384" s="10" t="s">
        <v>8</v>
      </c>
      <c r="G384" s="11" t="s">
        <v>9</v>
      </c>
      <c r="H384" s="11" t="s">
        <v>10</v>
      </c>
      <c r="I384" s="11" t="s">
        <v>11</v>
      </c>
      <c r="J384" s="11" t="s">
        <v>12</v>
      </c>
      <c r="K384" s="11" t="s">
        <v>13</v>
      </c>
      <c r="L384" s="11" t="s">
        <v>14</v>
      </c>
      <c r="M384" s="12" t="s">
        <v>15</v>
      </c>
      <c r="N384" s="13" t="s">
        <v>16</v>
      </c>
    </row>
    <row r="385" s="51" customFormat="true" ht="15" hidden="false" customHeight="true" outlineLevel="0" collapsed="false">
      <c r="A385" s="14" t="n">
        <v>1</v>
      </c>
      <c r="B385" s="15" t="n">
        <v>122</v>
      </c>
      <c r="C385" s="22" t="s">
        <v>93</v>
      </c>
      <c r="D385" s="26" t="n">
        <v>30269</v>
      </c>
      <c r="E385" s="22" t="s">
        <v>38</v>
      </c>
      <c r="F385" s="27" t="n">
        <v>33</v>
      </c>
      <c r="G385" s="24" t="n">
        <v>12.81</v>
      </c>
      <c r="H385" s="24" t="n">
        <v>13.33</v>
      </c>
      <c r="I385" s="24" t="n">
        <v>13.35</v>
      </c>
      <c r="J385" s="24" t="n">
        <v>13.33</v>
      </c>
      <c r="K385" s="24" t="n">
        <v>13.71</v>
      </c>
      <c r="L385" s="24" t="n">
        <v>14.61</v>
      </c>
      <c r="M385" s="20" t="n">
        <v>14.61</v>
      </c>
      <c r="N385" s="21" t="n">
        <v>410</v>
      </c>
    </row>
    <row r="386" s="51" customFormat="true" ht="15" hidden="false" customHeight="true" outlineLevel="0" collapsed="false">
      <c r="A386" s="14" t="n">
        <v>2</v>
      </c>
      <c r="B386" s="15" t="n">
        <v>74</v>
      </c>
      <c r="C386" s="22" t="s">
        <v>173</v>
      </c>
      <c r="D386" s="26" t="n">
        <v>33671</v>
      </c>
      <c r="E386" s="22" t="s">
        <v>90</v>
      </c>
      <c r="F386" s="27" t="n">
        <v>33</v>
      </c>
      <c r="G386" s="24" t="n">
        <v>11.49</v>
      </c>
      <c r="H386" s="24" t="n">
        <v>11.8</v>
      </c>
      <c r="I386" s="24" t="s">
        <v>19</v>
      </c>
      <c r="J386" s="24" t="n">
        <v>11.93</v>
      </c>
      <c r="K386" s="24" t="n">
        <v>12.49</v>
      </c>
      <c r="L386" s="24" t="s">
        <v>19</v>
      </c>
      <c r="M386" s="20" t="n">
        <v>12.49</v>
      </c>
      <c r="N386" s="21" t="n">
        <v>246</v>
      </c>
    </row>
    <row r="387" s="51" customFormat="true" ht="15" hidden="false" customHeight="true" outlineLevel="0" collapsed="false">
      <c r="A387" s="14" t="n">
        <v>3</v>
      </c>
      <c r="B387" s="15" t="n">
        <v>164</v>
      </c>
      <c r="C387" s="22" t="s">
        <v>95</v>
      </c>
      <c r="D387" s="26" t="n">
        <v>32005</v>
      </c>
      <c r="E387" s="22" t="s">
        <v>88</v>
      </c>
      <c r="F387" s="27" t="n">
        <v>33</v>
      </c>
      <c r="G387" s="24" t="s">
        <v>19</v>
      </c>
      <c r="H387" s="24" t="n">
        <v>11.92</v>
      </c>
      <c r="I387" s="24" t="n">
        <v>11.76</v>
      </c>
      <c r="J387" s="24" t="n">
        <v>11.76</v>
      </c>
      <c r="K387" s="24" t="n">
        <v>11.11</v>
      </c>
      <c r="L387" s="24" t="s">
        <v>19</v>
      </c>
      <c r="M387" s="20" t="n">
        <v>11.92</v>
      </c>
      <c r="N387" s="21" t="n">
        <v>206</v>
      </c>
    </row>
    <row r="388" s="51" customFormat="true" ht="15" hidden="false" customHeight="true" outlineLevel="0" collapsed="false">
      <c r="A388" s="14" t="n">
        <v>4</v>
      </c>
      <c r="B388" s="15" t="n">
        <v>169</v>
      </c>
      <c r="C388" s="16" t="s">
        <v>105</v>
      </c>
      <c r="D388" s="17" t="n">
        <v>35660</v>
      </c>
      <c r="E388" s="16" t="s">
        <v>88</v>
      </c>
      <c r="F388" s="14" t="n">
        <v>53</v>
      </c>
      <c r="G388" s="24" t="n">
        <v>9.84</v>
      </c>
      <c r="H388" s="24" t="s">
        <v>19</v>
      </c>
      <c r="I388" s="24" t="n">
        <v>10.12</v>
      </c>
      <c r="J388" s="24" t="n">
        <v>9.26</v>
      </c>
      <c r="K388" s="24" t="s">
        <v>19</v>
      </c>
      <c r="L388" s="24" t="n">
        <v>10.24</v>
      </c>
      <c r="M388" s="20" t="n">
        <v>10.24</v>
      </c>
      <c r="N388" s="21" t="n">
        <v>138</v>
      </c>
    </row>
    <row r="389" s="51" customFormat="true" ht="15" hidden="false" customHeight="true" outlineLevel="0" collapsed="false">
      <c r="A389" s="22"/>
      <c r="B389" s="15" t="n">
        <v>142</v>
      </c>
      <c r="C389" s="22" t="s">
        <v>94</v>
      </c>
      <c r="D389" s="26" t="n">
        <v>31826</v>
      </c>
      <c r="E389" s="22" t="s">
        <v>18</v>
      </c>
      <c r="F389" s="27" t="n">
        <v>33</v>
      </c>
      <c r="G389" s="24"/>
      <c r="H389" s="24"/>
      <c r="I389" s="24"/>
      <c r="J389" s="24"/>
      <c r="K389" s="24"/>
      <c r="L389" s="24"/>
      <c r="M389" s="20" t="s">
        <v>44</v>
      </c>
      <c r="N389" s="21"/>
    </row>
    <row r="390" s="51" customFormat="true" ht="15" hidden="false" customHeight="true" outlineLevel="0" collapsed="false">
      <c r="A390" s="0"/>
      <c r="B390" s="0"/>
      <c r="C390" s="1"/>
      <c r="D390" s="0"/>
      <c r="E390" s="0"/>
      <c r="F390" s="1"/>
      <c r="G390" s="0"/>
      <c r="H390" s="0"/>
      <c r="I390" s="0"/>
      <c r="J390" s="0"/>
      <c r="K390" s="0"/>
      <c r="L390" s="0"/>
      <c r="M390" s="0"/>
      <c r="N390" s="0"/>
    </row>
    <row r="391" s="51" customFormat="true" ht="15" hidden="false" customHeight="true" outlineLevel="0" collapsed="false">
      <c r="A391" s="0"/>
      <c r="B391" s="0"/>
      <c r="C391" s="1"/>
      <c r="D391" s="0"/>
      <c r="E391" s="0"/>
      <c r="F391" s="1"/>
      <c r="G391" s="0"/>
      <c r="H391" s="0"/>
      <c r="I391" s="0"/>
      <c r="J391" s="0"/>
      <c r="K391" s="0"/>
      <c r="L391" s="0"/>
      <c r="M391" s="0"/>
      <c r="N391" s="0"/>
    </row>
    <row r="392" s="51" customFormat="true" ht="15" hidden="false" customHeight="true" outlineLevel="0" collapsed="false">
      <c r="B392" s="5" t="s">
        <v>225</v>
      </c>
      <c r="C392" s="2"/>
      <c r="D392" s="6" t="s">
        <v>56</v>
      </c>
      <c r="E392" s="2"/>
      <c r="F392" s="7" t="s">
        <v>226</v>
      </c>
      <c r="G392" s="31"/>
      <c r="H392" s="31"/>
      <c r="I392" s="31"/>
      <c r="J392" s="31"/>
      <c r="K392" s="31"/>
      <c r="L392" s="31"/>
      <c r="M392" s="2"/>
      <c r="N392" s="4"/>
    </row>
    <row r="393" s="51" customFormat="true" ht="15" hidden="false" customHeight="true" outlineLevel="0" collapsed="false">
      <c r="A393" s="9" t="s">
        <v>3</v>
      </c>
      <c r="B393" s="10" t="s">
        <v>4</v>
      </c>
      <c r="C393" s="9" t="s">
        <v>5</v>
      </c>
      <c r="D393" s="10" t="s">
        <v>6</v>
      </c>
      <c r="E393" s="9" t="s">
        <v>7</v>
      </c>
      <c r="F393" s="10" t="s">
        <v>8</v>
      </c>
      <c r="G393" s="11" t="s">
        <v>9</v>
      </c>
      <c r="H393" s="11" t="s">
        <v>10</v>
      </c>
      <c r="I393" s="11" t="s">
        <v>11</v>
      </c>
      <c r="J393" s="11" t="s">
        <v>12</v>
      </c>
      <c r="K393" s="11" t="s">
        <v>13</v>
      </c>
      <c r="L393" s="11" t="s">
        <v>14</v>
      </c>
      <c r="M393" s="12" t="s">
        <v>15</v>
      </c>
      <c r="N393" s="13" t="s">
        <v>16</v>
      </c>
    </row>
    <row r="394" s="51" customFormat="true" ht="15" hidden="false" customHeight="true" outlineLevel="0" collapsed="false">
      <c r="A394" s="14" t="n">
        <v>1</v>
      </c>
      <c r="B394" s="15" t="n">
        <v>137</v>
      </c>
      <c r="C394" s="22" t="s">
        <v>109</v>
      </c>
      <c r="D394" s="26"/>
      <c r="E394" s="22" t="s">
        <v>110</v>
      </c>
      <c r="F394" s="27" t="n">
        <v>55</v>
      </c>
      <c r="G394" s="24" t="s">
        <v>19</v>
      </c>
      <c r="H394" s="24" t="n">
        <v>21</v>
      </c>
      <c r="I394" s="24" t="s">
        <v>19</v>
      </c>
      <c r="J394" s="24" t="n">
        <v>21.91</v>
      </c>
      <c r="K394" s="24" t="n">
        <v>21.45</v>
      </c>
      <c r="L394" s="24" t="s">
        <v>19</v>
      </c>
      <c r="M394" s="20" t="n">
        <v>21.91</v>
      </c>
      <c r="N394" s="21" t="n">
        <v>599</v>
      </c>
    </row>
    <row r="395" s="51" customFormat="true" ht="15" hidden="false" customHeight="true" outlineLevel="0" collapsed="false">
      <c r="A395" s="14" t="n">
        <v>2</v>
      </c>
      <c r="B395" s="15" t="n">
        <v>131</v>
      </c>
      <c r="C395" s="22" t="s">
        <v>113</v>
      </c>
      <c r="D395" s="26" t="n">
        <v>25853</v>
      </c>
      <c r="E395" s="22" t="s">
        <v>80</v>
      </c>
      <c r="F395" s="27" t="n">
        <v>55</v>
      </c>
      <c r="G395" s="24" t="n">
        <v>16.76</v>
      </c>
      <c r="H395" s="24" t="n">
        <v>19.36</v>
      </c>
      <c r="I395" s="24" t="n">
        <v>21.58</v>
      </c>
      <c r="J395" s="24" t="n">
        <v>20.21</v>
      </c>
      <c r="K395" s="24" t="s">
        <v>19</v>
      </c>
      <c r="L395" s="24" t="n">
        <v>20.34</v>
      </c>
      <c r="M395" s="20" t="n">
        <v>21.58</v>
      </c>
      <c r="N395" s="21" t="n">
        <v>579</v>
      </c>
    </row>
    <row r="396" s="51" customFormat="true" ht="15" hidden="false" customHeight="true" outlineLevel="0" collapsed="false">
      <c r="A396" s="14" t="n">
        <v>3</v>
      </c>
      <c r="B396" s="15" t="n">
        <v>90</v>
      </c>
      <c r="C396" s="16" t="s">
        <v>115</v>
      </c>
      <c r="D396" s="18" t="s">
        <v>116</v>
      </c>
      <c r="E396" s="16" t="s">
        <v>86</v>
      </c>
      <c r="F396" s="14" t="n">
        <v>55</v>
      </c>
      <c r="G396" s="24" t="n">
        <v>17.89</v>
      </c>
      <c r="H396" s="24" t="s">
        <v>19</v>
      </c>
      <c r="I396" s="24" t="s">
        <v>19</v>
      </c>
      <c r="J396" s="24" t="n">
        <v>16.81</v>
      </c>
      <c r="K396" s="24" t="s">
        <v>19</v>
      </c>
      <c r="L396" s="24" t="s">
        <v>19</v>
      </c>
      <c r="M396" s="20" t="n">
        <v>17.89</v>
      </c>
      <c r="N396" s="21" t="n">
        <v>350</v>
      </c>
    </row>
    <row r="397" s="51" customFormat="true" ht="15" hidden="false" customHeight="true" outlineLevel="0" collapsed="false">
      <c r="A397" s="14" t="n">
        <v>4</v>
      </c>
      <c r="B397" s="15" t="n">
        <v>130</v>
      </c>
      <c r="C397" s="22" t="s">
        <v>125</v>
      </c>
      <c r="D397" s="26" t="n">
        <v>24913</v>
      </c>
      <c r="E397" s="22" t="s">
        <v>80</v>
      </c>
      <c r="F397" s="27" t="n">
        <v>56</v>
      </c>
      <c r="G397" s="24" t="s">
        <v>19</v>
      </c>
      <c r="H397" s="24" t="n">
        <v>15.36</v>
      </c>
      <c r="I397" s="24" t="s">
        <v>19</v>
      </c>
      <c r="J397" s="24" t="s">
        <v>19</v>
      </c>
      <c r="K397" s="24" t="s">
        <v>19</v>
      </c>
      <c r="L397" s="24" t="n">
        <v>14.82</v>
      </c>
      <c r="M397" s="20" t="n">
        <v>15.36</v>
      </c>
      <c r="N397" s="21" t="n">
        <v>142</v>
      </c>
    </row>
    <row r="398" s="51" customFormat="true" ht="15" hidden="false" customHeight="true" outlineLevel="0" collapsed="false">
      <c r="A398" s="22"/>
      <c r="B398" s="15" t="n">
        <v>148</v>
      </c>
      <c r="C398" s="22" t="s">
        <v>180</v>
      </c>
      <c r="D398" s="24" t="n">
        <v>82</v>
      </c>
      <c r="E398" s="22" t="s">
        <v>181</v>
      </c>
      <c r="F398" s="27" t="n">
        <v>55</v>
      </c>
      <c r="G398" s="24"/>
      <c r="H398" s="24"/>
      <c r="I398" s="24"/>
      <c r="J398" s="24"/>
      <c r="K398" s="24"/>
      <c r="L398" s="24"/>
      <c r="M398" s="20" t="s">
        <v>44</v>
      </c>
      <c r="N398" s="21"/>
    </row>
    <row r="399" s="51" customFormat="true" ht="15" hidden="false" customHeight="true" outlineLevel="0" collapsed="false">
      <c r="A399" s="22"/>
      <c r="B399" s="15" t="n">
        <v>168</v>
      </c>
      <c r="C399" s="22" t="s">
        <v>127</v>
      </c>
      <c r="D399" s="26" t="n">
        <v>34265</v>
      </c>
      <c r="E399" s="22" t="s">
        <v>88</v>
      </c>
      <c r="F399" s="27" t="n">
        <v>56</v>
      </c>
      <c r="G399" s="24"/>
      <c r="H399" s="24"/>
      <c r="I399" s="24"/>
      <c r="J399" s="24"/>
      <c r="K399" s="24"/>
      <c r="L399" s="24"/>
      <c r="M399" s="20" t="s">
        <v>44</v>
      </c>
      <c r="N399" s="21"/>
    </row>
    <row r="400" s="51" customFormat="true" ht="15" hidden="false" customHeight="true" outlineLevel="0" collapsed="false">
      <c r="A400" s="0"/>
      <c r="B400" s="0"/>
      <c r="C400" s="1"/>
      <c r="D400" s="0"/>
      <c r="E400" s="0"/>
      <c r="F400" s="1"/>
      <c r="G400" s="0"/>
      <c r="H400" s="0"/>
      <c r="I400" s="0"/>
      <c r="J400" s="0"/>
      <c r="K400" s="0"/>
      <c r="L400" s="0"/>
      <c r="M400" s="0"/>
      <c r="N400" s="0"/>
    </row>
    <row r="401" s="51" customFormat="true" ht="15" hidden="false" customHeight="true" outlineLevel="0" collapsed="false">
      <c r="A401" s="0"/>
      <c r="B401" s="0"/>
      <c r="C401" s="1"/>
      <c r="D401" s="0"/>
      <c r="E401" s="0"/>
      <c r="F401" s="1"/>
      <c r="G401" s="0"/>
      <c r="H401" s="0"/>
      <c r="I401" s="0"/>
      <c r="J401" s="0"/>
      <c r="K401" s="0"/>
      <c r="L401" s="0"/>
      <c r="M401" s="0"/>
      <c r="N401" s="0"/>
    </row>
    <row r="402" s="51" customFormat="true" ht="15" hidden="false" customHeight="true" outlineLevel="0" collapsed="false">
      <c r="A402" s="1"/>
      <c r="B402" s="5" t="s">
        <v>227</v>
      </c>
      <c r="C402" s="2"/>
      <c r="D402" s="6" t="s">
        <v>1</v>
      </c>
      <c r="E402" s="2"/>
      <c r="F402" s="7" t="s">
        <v>228</v>
      </c>
      <c r="G402" s="31"/>
      <c r="H402" s="31"/>
      <c r="I402" s="31"/>
      <c r="J402" s="31"/>
      <c r="K402" s="31"/>
      <c r="L402" s="31"/>
      <c r="M402" s="2"/>
      <c r="N402" s="4"/>
    </row>
    <row r="403" s="51" customFormat="true" ht="15" hidden="false" customHeight="true" outlineLevel="0" collapsed="false">
      <c r="A403" s="9" t="s">
        <v>3</v>
      </c>
      <c r="B403" s="10" t="s">
        <v>4</v>
      </c>
      <c r="C403" s="9" t="s">
        <v>5</v>
      </c>
      <c r="D403" s="10" t="s">
        <v>6</v>
      </c>
      <c r="E403" s="9" t="s">
        <v>7</v>
      </c>
      <c r="F403" s="10" t="s">
        <v>8</v>
      </c>
      <c r="G403" s="11" t="s">
        <v>9</v>
      </c>
      <c r="H403" s="11" t="s">
        <v>10</v>
      </c>
      <c r="I403" s="11" t="s">
        <v>11</v>
      </c>
      <c r="J403" s="11" t="s">
        <v>12</v>
      </c>
      <c r="K403" s="11" t="s">
        <v>13</v>
      </c>
      <c r="L403" s="11" t="s">
        <v>14</v>
      </c>
      <c r="M403" s="12" t="s">
        <v>15</v>
      </c>
      <c r="N403" s="13" t="s">
        <v>16</v>
      </c>
    </row>
    <row r="404" s="51" customFormat="true" ht="15" hidden="false" customHeight="true" outlineLevel="0" collapsed="false">
      <c r="A404" s="14" t="n">
        <v>1</v>
      </c>
      <c r="B404" s="41" t="n">
        <v>80</v>
      </c>
      <c r="C404" s="22" t="s">
        <v>170</v>
      </c>
      <c r="D404" s="26" t="n">
        <v>32018</v>
      </c>
      <c r="E404" s="22" t="s">
        <v>61</v>
      </c>
      <c r="F404" s="27" t="n">
        <v>32</v>
      </c>
      <c r="G404" s="28" t="n">
        <v>24.7</v>
      </c>
      <c r="H404" s="28" t="n">
        <v>29.47</v>
      </c>
      <c r="I404" s="28" t="n">
        <v>29.46</v>
      </c>
      <c r="J404" s="28" t="n">
        <v>25.93</v>
      </c>
      <c r="K404" s="28" t="n">
        <v>28.94</v>
      </c>
      <c r="L404" s="28" t="n">
        <v>30.3</v>
      </c>
      <c r="M404" s="29" t="n">
        <v>30.3</v>
      </c>
      <c r="N404" s="21" t="n">
        <v>818</v>
      </c>
    </row>
    <row r="405" s="51" customFormat="true" ht="15" hidden="false" customHeight="true" outlineLevel="0" collapsed="false">
      <c r="A405" s="14" t="n">
        <v>2</v>
      </c>
      <c r="B405" s="41" t="n">
        <v>174</v>
      </c>
      <c r="C405" s="16" t="s">
        <v>171</v>
      </c>
      <c r="D405" s="17" t="n">
        <v>32922</v>
      </c>
      <c r="E405" s="16" t="s">
        <v>18</v>
      </c>
      <c r="F405" s="14" t="n">
        <v>32</v>
      </c>
      <c r="G405" s="28" t="n">
        <v>16.24</v>
      </c>
      <c r="H405" s="28" t="n">
        <v>17.42</v>
      </c>
      <c r="I405" s="28" t="n">
        <v>17.3</v>
      </c>
      <c r="J405" s="28" t="n">
        <v>14.21</v>
      </c>
      <c r="K405" s="28" t="n">
        <v>15.17</v>
      </c>
      <c r="L405" s="28" t="n">
        <v>15.34</v>
      </c>
      <c r="M405" s="29" t="n">
        <v>17.42</v>
      </c>
      <c r="N405" s="21" t="n">
        <v>138</v>
      </c>
    </row>
    <row r="406" s="51" customFormat="true" ht="15" hidden="false" customHeight="true" outlineLevel="0" collapsed="false">
      <c r="A406" s="14" t="n">
        <v>3</v>
      </c>
      <c r="B406" s="41" t="n">
        <v>162</v>
      </c>
      <c r="C406" s="22" t="s">
        <v>99</v>
      </c>
      <c r="D406" s="26" t="n">
        <v>35995</v>
      </c>
      <c r="E406" s="16" t="s">
        <v>88</v>
      </c>
      <c r="F406" s="27" t="n">
        <v>32</v>
      </c>
      <c r="G406" s="28" t="n">
        <v>12.51</v>
      </c>
      <c r="H406" s="28" t="n">
        <v>13.62</v>
      </c>
      <c r="I406" s="28" t="n">
        <v>15.82</v>
      </c>
      <c r="J406" s="28" t="n">
        <v>12.3</v>
      </c>
      <c r="K406" s="28" t="n">
        <v>12.92</v>
      </c>
      <c r="L406" s="28" t="n">
        <v>13.12</v>
      </c>
      <c r="M406" s="29" t="n">
        <v>15.82</v>
      </c>
      <c r="N406" s="21" t="n">
        <v>82</v>
      </c>
    </row>
    <row r="407" s="51" customFormat="true" ht="15" hidden="false" customHeight="true" outlineLevel="0" collapsed="false">
      <c r="A407" s="14" t="n">
        <v>4</v>
      </c>
      <c r="B407" s="41" t="n">
        <v>160</v>
      </c>
      <c r="C407" s="16" t="s">
        <v>96</v>
      </c>
      <c r="D407" s="17" t="n">
        <v>35891</v>
      </c>
      <c r="E407" s="16" t="s">
        <v>88</v>
      </c>
      <c r="F407" s="14" t="n">
        <v>32</v>
      </c>
      <c r="G407" s="28" t="n">
        <v>15.12</v>
      </c>
      <c r="H407" s="28" t="n">
        <v>13.23</v>
      </c>
      <c r="I407" s="28" t="n">
        <v>13.12</v>
      </c>
      <c r="J407" s="28" t="n">
        <v>12.7</v>
      </c>
      <c r="K407" s="28" t="n">
        <v>13.26</v>
      </c>
      <c r="L407" s="28" t="n">
        <v>14.96</v>
      </c>
      <c r="M407" s="29" t="n">
        <v>15.12</v>
      </c>
      <c r="N407" s="21" t="n">
        <v>63</v>
      </c>
    </row>
    <row r="408" s="51" customFormat="true" ht="15" hidden="false" customHeight="true" outlineLevel="0" collapsed="false">
      <c r="A408" s="14" t="n">
        <v>5</v>
      </c>
      <c r="B408" s="41" t="n">
        <v>159</v>
      </c>
      <c r="C408" s="16" t="s">
        <v>97</v>
      </c>
      <c r="D408" s="17" t="s">
        <v>98</v>
      </c>
      <c r="E408" s="16" t="s">
        <v>88</v>
      </c>
      <c r="F408" s="14" t="n">
        <v>32</v>
      </c>
      <c r="G408" s="28" t="n">
        <v>14.05</v>
      </c>
      <c r="H408" s="28" t="s">
        <v>19</v>
      </c>
      <c r="I408" s="28" t="n">
        <v>14.6</v>
      </c>
      <c r="J408" s="28" t="s">
        <v>19</v>
      </c>
      <c r="K408" s="28" t="n">
        <v>13.61</v>
      </c>
      <c r="L408" s="28" t="n">
        <v>12.57</v>
      </c>
      <c r="M408" s="29" t="n">
        <v>14.6</v>
      </c>
      <c r="N408" s="21" t="n">
        <v>51</v>
      </c>
    </row>
    <row r="409" s="51" customFormat="true" ht="15" hidden="false" customHeight="true" outlineLevel="0" collapsed="false">
      <c r="A409" s="14"/>
      <c r="B409" s="15" t="n">
        <v>61</v>
      </c>
      <c r="C409" s="16" t="s">
        <v>229</v>
      </c>
      <c r="D409" s="18" t="n">
        <v>81</v>
      </c>
      <c r="E409" s="16" t="s">
        <v>78</v>
      </c>
      <c r="F409" s="14" t="n">
        <v>51</v>
      </c>
      <c r="G409" s="28"/>
      <c r="H409" s="28"/>
      <c r="I409" s="28"/>
      <c r="J409" s="28"/>
      <c r="K409" s="28"/>
      <c r="L409" s="28"/>
      <c r="M409" s="29" t="s">
        <v>44</v>
      </c>
      <c r="N409" s="21"/>
    </row>
    <row r="410" customFormat="false" ht="15" hidden="false" customHeight="true" outlineLevel="0" collapsed="false">
      <c r="A410" s="34"/>
      <c r="B410" s="15" t="n">
        <v>60</v>
      </c>
      <c r="C410" s="16" t="s">
        <v>230</v>
      </c>
      <c r="D410" s="18" t="n">
        <v>83</v>
      </c>
      <c r="E410" s="16" t="s">
        <v>78</v>
      </c>
      <c r="F410" s="14" t="n">
        <v>51</v>
      </c>
      <c r="G410" s="28"/>
      <c r="H410" s="28"/>
      <c r="I410" s="28"/>
      <c r="J410" s="28"/>
      <c r="K410" s="28"/>
      <c r="L410" s="28"/>
      <c r="M410" s="29" t="s">
        <v>44</v>
      </c>
      <c r="N410" s="21"/>
    </row>
    <row r="411" s="2" customFormat="true" ht="15" hidden="false" customHeight="true" outlineLevel="0" collapsed="false"/>
    <row r="412" s="2" customFormat="true" ht="15" hidden="false" customHeight="true" outlineLevel="0" collapsed="false"/>
    <row r="413" customFormat="false" ht="15" hidden="false" customHeight="true" outlineLevel="0" collapsed="false">
      <c r="B413" s="5" t="s">
        <v>231</v>
      </c>
      <c r="D413" s="6" t="s">
        <v>1</v>
      </c>
      <c r="F413" s="7" t="s">
        <v>67</v>
      </c>
      <c r="G413" s="31"/>
      <c r="H413" s="31"/>
      <c r="I413" s="31"/>
      <c r="J413" s="31"/>
      <c r="K413" s="31"/>
      <c r="L413" s="31"/>
    </row>
    <row r="414" customFormat="false" ht="15" hidden="false" customHeight="true" outlineLevel="0" collapsed="false">
      <c r="A414" s="9" t="s">
        <v>3</v>
      </c>
      <c r="B414" s="10" t="s">
        <v>4</v>
      </c>
      <c r="C414" s="9" t="s">
        <v>5</v>
      </c>
      <c r="D414" s="10" t="s">
        <v>6</v>
      </c>
      <c r="E414" s="9" t="s">
        <v>7</v>
      </c>
      <c r="F414" s="10" t="s">
        <v>8</v>
      </c>
      <c r="G414" s="11" t="s">
        <v>9</v>
      </c>
      <c r="H414" s="11" t="s">
        <v>10</v>
      </c>
      <c r="I414" s="11" t="s">
        <v>11</v>
      </c>
      <c r="J414" s="11" t="s">
        <v>12</v>
      </c>
      <c r="K414" s="11" t="s">
        <v>13</v>
      </c>
      <c r="L414" s="11" t="s">
        <v>14</v>
      </c>
      <c r="M414" s="12" t="s">
        <v>15</v>
      </c>
      <c r="N414" s="13" t="s">
        <v>16</v>
      </c>
    </row>
    <row r="415" customFormat="false" ht="15" hidden="false" customHeight="true" outlineLevel="0" collapsed="false">
      <c r="A415" s="34" t="n">
        <v>1</v>
      </c>
      <c r="B415" s="41" t="n">
        <v>26</v>
      </c>
      <c r="C415" s="22" t="s">
        <v>24</v>
      </c>
      <c r="D415" s="26" t="n">
        <v>33199</v>
      </c>
      <c r="E415" s="22" t="s">
        <v>25</v>
      </c>
      <c r="F415" s="27" t="n">
        <v>32</v>
      </c>
      <c r="G415" s="28" t="n">
        <v>13.56</v>
      </c>
      <c r="H415" s="28" t="n">
        <v>13.88</v>
      </c>
      <c r="I415" s="28" t="n">
        <v>14.75</v>
      </c>
      <c r="J415" s="28" t="n">
        <v>12.42</v>
      </c>
      <c r="K415" s="28" t="n">
        <v>12.5</v>
      </c>
      <c r="L415" s="28" t="n">
        <v>14.02</v>
      </c>
      <c r="M415" s="29" t="n">
        <v>14.75</v>
      </c>
      <c r="N415" s="21" t="n">
        <v>377</v>
      </c>
    </row>
    <row r="416" customFormat="false" ht="15" hidden="false" customHeight="true" outlineLevel="0" collapsed="false">
      <c r="A416" s="0"/>
      <c r="B416" s="0"/>
      <c r="C416" s="1"/>
      <c r="D416" s="0"/>
      <c r="E416" s="0"/>
      <c r="F416" s="1"/>
      <c r="G416" s="0"/>
      <c r="H416" s="0"/>
      <c r="I416" s="0"/>
      <c r="J416" s="0"/>
      <c r="K416" s="0"/>
      <c r="L416" s="0"/>
      <c r="M416" s="0"/>
      <c r="N416" s="0"/>
    </row>
    <row r="417" customFormat="false" ht="15" hidden="false" customHeight="true" outlineLevel="0" collapsed="false">
      <c r="A417" s="0"/>
      <c r="B417" s="0"/>
      <c r="C417" s="1"/>
      <c r="D417" s="0"/>
      <c r="E417" s="0"/>
      <c r="F417" s="1"/>
      <c r="G417" s="0"/>
      <c r="H417" s="0"/>
      <c r="I417" s="0"/>
      <c r="J417" s="0"/>
      <c r="K417" s="0"/>
      <c r="L417" s="0"/>
      <c r="M417" s="0"/>
      <c r="N417" s="0"/>
    </row>
    <row r="418" customFormat="false" ht="15" hidden="false" customHeight="true" outlineLevel="0" collapsed="false">
      <c r="A418" s="0"/>
      <c r="B418" s="0"/>
      <c r="C418" s="1"/>
      <c r="D418" s="0"/>
      <c r="E418" s="0"/>
      <c r="F418" s="1"/>
      <c r="G418" s="0"/>
      <c r="H418" s="0"/>
      <c r="I418" s="0"/>
      <c r="J418" s="0"/>
      <c r="K418" s="0"/>
      <c r="L418" s="0"/>
      <c r="M418" s="0"/>
      <c r="N418" s="0"/>
    </row>
    <row r="419" customFormat="false" ht="15" hidden="false" customHeight="true" outlineLevel="0" collapsed="false">
      <c r="A419" s="0"/>
      <c r="B419" s="0"/>
      <c r="C419" s="1"/>
      <c r="D419" s="0"/>
      <c r="E419" s="0"/>
      <c r="F419" s="1"/>
      <c r="G419" s="0"/>
      <c r="H419" s="0"/>
      <c r="I419" s="0"/>
      <c r="J419" s="0"/>
      <c r="K419" s="0"/>
      <c r="L419" s="0"/>
      <c r="M419" s="0"/>
      <c r="N419" s="0"/>
    </row>
    <row r="420" customFormat="false" ht="15" hidden="false" customHeight="true" outlineLevel="0" collapsed="false">
      <c r="A420" s="0"/>
      <c r="B420" s="0"/>
      <c r="C420" s="1"/>
      <c r="D420" s="0"/>
      <c r="E420" s="0"/>
      <c r="F420" s="1"/>
      <c r="G420" s="0"/>
      <c r="H420" s="0"/>
      <c r="I420" s="0"/>
      <c r="J420" s="0"/>
      <c r="K420" s="0"/>
      <c r="L420" s="0"/>
      <c r="M420" s="0"/>
      <c r="N420" s="0"/>
    </row>
    <row r="421" customFormat="false" ht="15" hidden="false" customHeight="true" outlineLevel="0" collapsed="false">
      <c r="B421" s="5" t="s">
        <v>232</v>
      </c>
      <c r="F421" s="7" t="s">
        <v>2</v>
      </c>
      <c r="G421" s="31"/>
      <c r="H421" s="31"/>
      <c r="I421" s="31"/>
      <c r="J421" s="31"/>
      <c r="K421" s="31"/>
      <c r="L421" s="31"/>
    </row>
    <row r="422" customFormat="false" ht="15" hidden="false" customHeight="true" outlineLevel="0" collapsed="false">
      <c r="A422" s="9" t="s">
        <v>3</v>
      </c>
      <c r="B422" s="10" t="s">
        <v>4</v>
      </c>
      <c r="C422" s="9" t="s">
        <v>5</v>
      </c>
      <c r="D422" s="10" t="s">
        <v>6</v>
      </c>
      <c r="E422" s="9" t="s">
        <v>7</v>
      </c>
      <c r="F422" s="10" t="s">
        <v>8</v>
      </c>
      <c r="G422" s="11" t="s">
        <v>9</v>
      </c>
      <c r="H422" s="11" t="s">
        <v>10</v>
      </c>
      <c r="I422" s="11" t="s">
        <v>11</v>
      </c>
      <c r="J422" s="11" t="s">
        <v>12</v>
      </c>
      <c r="K422" s="11" t="s">
        <v>13</v>
      </c>
      <c r="L422" s="11" t="s">
        <v>14</v>
      </c>
      <c r="M422" s="12" t="s">
        <v>15</v>
      </c>
      <c r="N422" s="13" t="s">
        <v>16</v>
      </c>
    </row>
    <row r="423" customFormat="false" ht="15" hidden="false" customHeight="true" outlineLevel="0" collapsed="false">
      <c r="A423" s="27" t="n">
        <v>1</v>
      </c>
      <c r="B423" s="15" t="n">
        <v>140</v>
      </c>
      <c r="C423" s="16" t="s">
        <v>233</v>
      </c>
      <c r="D423" s="17" t="n">
        <v>33601</v>
      </c>
      <c r="E423" s="16" t="s">
        <v>18</v>
      </c>
      <c r="F423" s="14" t="n">
        <v>37</v>
      </c>
      <c r="G423" s="24" t="s">
        <v>234</v>
      </c>
      <c r="H423" s="24" t="s">
        <v>19</v>
      </c>
      <c r="I423" s="24" t="s">
        <v>19</v>
      </c>
      <c r="J423" s="24" t="s">
        <v>235</v>
      </c>
      <c r="K423" s="24" t="s">
        <v>236</v>
      </c>
      <c r="L423" s="24" t="s">
        <v>237</v>
      </c>
      <c r="M423" s="20" t="n">
        <v>4.18</v>
      </c>
      <c r="N423" s="53" t="n">
        <v>778</v>
      </c>
    </row>
    <row r="424" customFormat="false" ht="15" hidden="false" customHeight="true" outlineLevel="0" collapsed="false">
      <c r="A424" s="27" t="n">
        <v>2</v>
      </c>
      <c r="B424" s="15" t="n">
        <v>108</v>
      </c>
      <c r="C424" s="16" t="s">
        <v>71</v>
      </c>
      <c r="D424" s="17" t="n">
        <v>31476</v>
      </c>
      <c r="E424" s="16" t="s">
        <v>72</v>
      </c>
      <c r="F424" s="14" t="n">
        <v>46</v>
      </c>
      <c r="G424" s="24" t="s">
        <v>19</v>
      </c>
      <c r="H424" s="24" t="s">
        <v>238</v>
      </c>
      <c r="I424" s="24" t="s">
        <v>239</v>
      </c>
      <c r="J424" s="24" t="s">
        <v>240</v>
      </c>
      <c r="K424" s="24" t="s">
        <v>241</v>
      </c>
      <c r="L424" s="24" t="s">
        <v>242</v>
      </c>
      <c r="M424" s="20" t="n">
        <v>4.94</v>
      </c>
      <c r="N424" s="53" t="n">
        <v>645</v>
      </c>
    </row>
    <row r="425" customFormat="false" ht="15" hidden="false" customHeight="true" outlineLevel="0" collapsed="false">
      <c r="A425" s="27" t="n">
        <v>3</v>
      </c>
      <c r="B425" s="15" t="n">
        <v>92</v>
      </c>
      <c r="C425" s="16" t="s">
        <v>243</v>
      </c>
      <c r="D425" s="17" t="n">
        <v>34717</v>
      </c>
      <c r="E425" s="16" t="s">
        <v>158</v>
      </c>
      <c r="F425" s="14" t="n">
        <v>12</v>
      </c>
      <c r="G425" s="24" t="s">
        <v>244</v>
      </c>
      <c r="H425" s="24" t="s">
        <v>245</v>
      </c>
      <c r="I425" s="24" t="s">
        <v>246</v>
      </c>
      <c r="J425" s="24" t="s">
        <v>247</v>
      </c>
      <c r="K425" s="24" t="s">
        <v>19</v>
      </c>
      <c r="L425" s="24" t="s">
        <v>248</v>
      </c>
      <c r="M425" s="20" t="n">
        <v>4.62</v>
      </c>
      <c r="N425" s="53" t="n">
        <v>299</v>
      </c>
    </row>
    <row r="426" customFormat="false" ht="15" hidden="false" customHeight="true" outlineLevel="0" collapsed="false">
      <c r="A426" s="27" t="n">
        <v>4</v>
      </c>
      <c r="B426" s="15" t="n">
        <v>94</v>
      </c>
      <c r="C426" s="16" t="s">
        <v>249</v>
      </c>
      <c r="D426" s="17" t="n">
        <v>36881</v>
      </c>
      <c r="E426" s="16" t="s">
        <v>158</v>
      </c>
      <c r="F426" s="14" t="n">
        <v>13</v>
      </c>
      <c r="G426" s="24" t="s">
        <v>19</v>
      </c>
      <c r="H426" s="24" t="s">
        <v>19</v>
      </c>
      <c r="I426" s="24" t="s">
        <v>19</v>
      </c>
      <c r="J426" s="24" t="s">
        <v>19</v>
      </c>
      <c r="K426" s="24" t="s">
        <v>250</v>
      </c>
      <c r="L426" s="24" t="s">
        <v>251</v>
      </c>
      <c r="M426" s="20" t="n">
        <v>4.28</v>
      </c>
      <c r="N426" s="53" t="n">
        <v>239</v>
      </c>
    </row>
    <row r="427" customFormat="false" ht="15" hidden="false" customHeight="true" outlineLevel="0" collapsed="false">
      <c r="A427" s="27" t="n">
        <v>5</v>
      </c>
      <c r="B427" s="15" t="n">
        <v>39</v>
      </c>
      <c r="C427" s="16" t="s">
        <v>252</v>
      </c>
      <c r="D427" s="17"/>
      <c r="E427" s="16" t="s">
        <v>42</v>
      </c>
      <c r="F427" s="14" t="n">
        <v>38</v>
      </c>
      <c r="G427" s="24" t="s">
        <v>19</v>
      </c>
      <c r="H427" s="24" t="s">
        <v>253</v>
      </c>
      <c r="I427" s="24" t="s">
        <v>254</v>
      </c>
      <c r="J427" s="24" t="s">
        <v>255</v>
      </c>
      <c r="K427" s="24" t="s">
        <v>256</v>
      </c>
      <c r="L427" s="24" t="s">
        <v>19</v>
      </c>
      <c r="M427" s="20" t="n">
        <v>3.46</v>
      </c>
      <c r="N427" s="53" t="n">
        <v>211</v>
      </c>
    </row>
    <row r="428" customFormat="false" ht="15" hidden="false" customHeight="true" outlineLevel="0" collapsed="false">
      <c r="B428" s="59"/>
      <c r="C428" s="51"/>
      <c r="D428" s="60"/>
      <c r="E428" s="51"/>
      <c r="F428" s="60"/>
    </row>
    <row r="429" customFormat="false" ht="15" hidden="false" customHeight="true" outlineLevel="0" collapsed="false">
      <c r="B429" s="59"/>
      <c r="C429" s="51"/>
      <c r="D429" s="60"/>
      <c r="E429" s="51"/>
      <c r="F429" s="60"/>
    </row>
    <row r="430" customFormat="false" ht="15" hidden="false" customHeight="true" outlineLevel="0" collapsed="false">
      <c r="B430" s="59"/>
      <c r="C430" s="51"/>
      <c r="D430" s="60"/>
      <c r="E430" s="51"/>
      <c r="F430" s="60"/>
    </row>
    <row r="431" customFormat="false" ht="15" hidden="false" customHeight="true" outlineLevel="0" collapsed="false">
      <c r="B431" s="59"/>
      <c r="C431" s="51"/>
      <c r="D431" s="60"/>
      <c r="E431" s="51"/>
      <c r="F431" s="60"/>
    </row>
    <row r="432" customFormat="false" ht="15" hidden="false" customHeight="true" outlineLevel="0" collapsed="false">
      <c r="B432" s="5" t="s">
        <v>257</v>
      </c>
      <c r="F432" s="7" t="s">
        <v>76</v>
      </c>
      <c r="G432" s="31"/>
      <c r="H432" s="31"/>
      <c r="I432" s="31"/>
      <c r="J432" s="31"/>
      <c r="K432" s="31"/>
      <c r="L432" s="31"/>
    </row>
    <row r="433" customFormat="false" ht="15" hidden="false" customHeight="true" outlineLevel="0" collapsed="false">
      <c r="A433" s="9" t="s">
        <v>3</v>
      </c>
      <c r="B433" s="10" t="s">
        <v>4</v>
      </c>
      <c r="C433" s="9" t="s">
        <v>5</v>
      </c>
      <c r="D433" s="10" t="s">
        <v>6</v>
      </c>
      <c r="E433" s="9" t="s">
        <v>7</v>
      </c>
      <c r="F433" s="10" t="s">
        <v>8</v>
      </c>
      <c r="G433" s="11" t="s">
        <v>9</v>
      </c>
      <c r="H433" s="11" t="s">
        <v>10</v>
      </c>
      <c r="I433" s="11" t="s">
        <v>11</v>
      </c>
      <c r="J433" s="11" t="s">
        <v>12</v>
      </c>
      <c r="K433" s="11" t="s">
        <v>13</v>
      </c>
      <c r="L433" s="11" t="s">
        <v>14</v>
      </c>
      <c r="M433" s="12" t="s">
        <v>15</v>
      </c>
      <c r="N433" s="13" t="s">
        <v>16</v>
      </c>
    </row>
    <row r="434" s="51" customFormat="true" ht="15" hidden="false" customHeight="true" outlineLevel="0" collapsed="false">
      <c r="A434" s="14" t="n">
        <v>1</v>
      </c>
      <c r="B434" s="55" t="n">
        <v>102</v>
      </c>
      <c r="C434" s="22" t="s">
        <v>211</v>
      </c>
      <c r="D434" s="26" t="n">
        <v>29990</v>
      </c>
      <c r="E434" s="16" t="s">
        <v>151</v>
      </c>
      <c r="F434" s="27" t="n">
        <v>36</v>
      </c>
      <c r="G434" s="28" t="s">
        <v>258</v>
      </c>
      <c r="H434" s="28" t="s">
        <v>259</v>
      </c>
      <c r="I434" s="28" t="s">
        <v>182</v>
      </c>
      <c r="J434" s="28" t="s">
        <v>182</v>
      </c>
      <c r="K434" s="28" t="s">
        <v>182</v>
      </c>
      <c r="L434" s="28" t="s">
        <v>182</v>
      </c>
      <c r="M434" s="29" t="n">
        <v>5.01</v>
      </c>
      <c r="N434" s="53" t="n">
        <v>836</v>
      </c>
    </row>
    <row r="435" s="51" customFormat="true" ht="15" hidden="false" customHeight="true" outlineLevel="0" collapsed="false">
      <c r="A435" s="14" t="n">
        <v>2</v>
      </c>
      <c r="B435" s="15" t="n">
        <v>147</v>
      </c>
      <c r="C435" s="16" t="s">
        <v>260</v>
      </c>
      <c r="D435" s="18" t="n">
        <v>82</v>
      </c>
      <c r="E435" s="16" t="s">
        <v>181</v>
      </c>
      <c r="F435" s="14" t="n">
        <v>36</v>
      </c>
      <c r="G435" s="28" t="s">
        <v>19</v>
      </c>
      <c r="H435" s="28" t="s">
        <v>261</v>
      </c>
      <c r="I435" s="28" t="s">
        <v>19</v>
      </c>
      <c r="J435" s="28" t="s">
        <v>262</v>
      </c>
      <c r="K435" s="28" t="s">
        <v>19</v>
      </c>
      <c r="L435" s="28" t="s">
        <v>263</v>
      </c>
      <c r="M435" s="29" t="n">
        <v>5</v>
      </c>
      <c r="N435" s="53" t="n">
        <v>832</v>
      </c>
    </row>
    <row r="436" s="51" customFormat="true" ht="15" hidden="false" customHeight="true" outlineLevel="0" collapsed="false">
      <c r="A436" s="14" t="n">
        <v>3</v>
      </c>
      <c r="B436" s="41" t="n">
        <v>161</v>
      </c>
      <c r="C436" s="16" t="s">
        <v>220</v>
      </c>
      <c r="D436" s="17" t="n">
        <v>36236</v>
      </c>
      <c r="E436" s="16" t="s">
        <v>88</v>
      </c>
      <c r="F436" s="14" t="n">
        <v>46</v>
      </c>
      <c r="G436" s="28" t="s">
        <v>264</v>
      </c>
      <c r="H436" s="28" t="s">
        <v>265</v>
      </c>
      <c r="I436" s="28" t="s">
        <v>261</v>
      </c>
      <c r="J436" s="28" t="s">
        <v>266</v>
      </c>
      <c r="K436" s="28" t="s">
        <v>267</v>
      </c>
      <c r="L436" s="28" t="s">
        <v>268</v>
      </c>
      <c r="M436" s="29" t="n">
        <v>5.23</v>
      </c>
      <c r="N436" s="53" t="n">
        <v>312</v>
      </c>
    </row>
    <row r="437" s="51" customFormat="true" ht="15" hidden="false" customHeight="true" outlineLevel="0" collapsed="false">
      <c r="A437" s="14" t="n">
        <v>4</v>
      </c>
      <c r="B437" s="41" t="n">
        <v>95</v>
      </c>
      <c r="C437" s="22" t="s">
        <v>269</v>
      </c>
      <c r="D437" s="26" t="n">
        <v>36907</v>
      </c>
      <c r="E437" s="16" t="s">
        <v>158</v>
      </c>
      <c r="F437" s="27" t="n">
        <v>13</v>
      </c>
      <c r="G437" s="28" t="s">
        <v>270</v>
      </c>
      <c r="H437" s="28" t="s">
        <v>19</v>
      </c>
      <c r="I437" s="28" t="s">
        <v>271</v>
      </c>
      <c r="J437" s="28" t="s">
        <v>272</v>
      </c>
      <c r="K437" s="28" t="s">
        <v>19</v>
      </c>
      <c r="L437" s="28" t="s">
        <v>273</v>
      </c>
      <c r="M437" s="29" t="n">
        <v>5.09</v>
      </c>
      <c r="N437" s="53" t="n">
        <v>249</v>
      </c>
    </row>
    <row r="438" s="51" customFormat="true" ht="15" hidden="false" customHeight="true" outlineLevel="0" collapsed="false">
      <c r="A438" s="14" t="n">
        <v>5</v>
      </c>
      <c r="B438" s="41" t="n">
        <v>113</v>
      </c>
      <c r="C438" s="16" t="s">
        <v>274</v>
      </c>
      <c r="D438" s="17" t="n">
        <v>29364</v>
      </c>
      <c r="E438" s="16" t="s">
        <v>48</v>
      </c>
      <c r="F438" s="14" t="n">
        <v>36</v>
      </c>
      <c r="G438" s="28" t="s">
        <v>275</v>
      </c>
      <c r="H438" s="28" t="s">
        <v>276</v>
      </c>
      <c r="I438" s="28" t="s">
        <v>277</v>
      </c>
      <c r="J438" s="28" t="s">
        <v>278</v>
      </c>
      <c r="K438" s="28" t="s">
        <v>279</v>
      </c>
      <c r="L438" s="28" t="s">
        <v>280</v>
      </c>
      <c r="M438" s="29" t="n">
        <v>3.91</v>
      </c>
      <c r="N438" s="53" t="n">
        <v>215</v>
      </c>
    </row>
    <row r="439" s="51" customFormat="true" ht="15" hidden="false" customHeight="true" outlineLevel="0" collapsed="false">
      <c r="A439" s="14" t="n">
        <v>6</v>
      </c>
      <c r="B439" s="41" t="n">
        <v>103</v>
      </c>
      <c r="C439" s="61" t="s">
        <v>281</v>
      </c>
      <c r="D439" s="26" t="n">
        <v>31187</v>
      </c>
      <c r="E439" s="16" t="s">
        <v>151</v>
      </c>
      <c r="F439" s="27" t="n">
        <v>46</v>
      </c>
      <c r="G439" s="28" t="s">
        <v>282</v>
      </c>
      <c r="H439" s="28" t="s">
        <v>182</v>
      </c>
      <c r="I439" s="28" t="s">
        <v>182</v>
      </c>
      <c r="J439" s="28" t="s">
        <v>182</v>
      </c>
      <c r="K439" s="28" t="s">
        <v>182</v>
      </c>
      <c r="L439" s="28" t="s">
        <v>182</v>
      </c>
      <c r="M439" s="29" t="n">
        <v>4.33</v>
      </c>
      <c r="N439" s="53" t="n">
        <v>31</v>
      </c>
    </row>
    <row r="440" s="51" customFormat="true" ht="15" hidden="false" customHeight="true" outlineLevel="0" collapsed="false">
      <c r="A440" s="34"/>
      <c r="B440" s="41" t="n">
        <v>67</v>
      </c>
      <c r="C440" s="16" t="s">
        <v>283</v>
      </c>
      <c r="D440" s="18" t="n">
        <v>91</v>
      </c>
      <c r="E440" s="16" t="s">
        <v>78</v>
      </c>
      <c r="F440" s="14" t="n">
        <v>20</v>
      </c>
      <c r="G440" s="28" t="s">
        <v>284</v>
      </c>
      <c r="H440" s="28" t="s">
        <v>285</v>
      </c>
      <c r="I440" s="28" t="s">
        <v>286</v>
      </c>
      <c r="J440" s="28" t="s">
        <v>287</v>
      </c>
      <c r="K440" s="28" t="s">
        <v>19</v>
      </c>
      <c r="L440" s="28" t="s">
        <v>288</v>
      </c>
      <c r="M440" s="29" t="n">
        <v>6.39</v>
      </c>
      <c r="N440" s="53" t="s">
        <v>216</v>
      </c>
    </row>
    <row r="441" customFormat="false" ht="15" hidden="false" customHeight="true" outlineLevel="0" collapsed="false">
      <c r="A441" s="34"/>
      <c r="B441" s="41" t="n">
        <v>42</v>
      </c>
      <c r="C441" s="16" t="s">
        <v>289</v>
      </c>
      <c r="D441" s="17"/>
      <c r="E441" s="16" t="s">
        <v>42</v>
      </c>
      <c r="F441" s="14" t="n">
        <v>13</v>
      </c>
      <c r="G441" s="28"/>
      <c r="H441" s="28"/>
      <c r="I441" s="28"/>
      <c r="J441" s="28"/>
      <c r="K441" s="28"/>
      <c r="L441" s="28"/>
      <c r="M441" s="29" t="s">
        <v>44</v>
      </c>
      <c r="N441" s="53"/>
    </row>
    <row r="442" customFormat="false" ht="1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</row>
    <row r="443" s="2" customFormat="true" ht="15" hidden="false" customHeight="true" outlineLevel="0" collapsed="false"/>
    <row r="444" customFormat="false" ht="15" hidden="false" customHeight="true" outlineLevel="0" collapsed="false">
      <c r="B444" s="5" t="s">
        <v>290</v>
      </c>
      <c r="F444" s="7" t="s">
        <v>108</v>
      </c>
      <c r="G444" s="31"/>
      <c r="H444" s="31"/>
      <c r="I444" s="31"/>
      <c r="J444" s="31"/>
      <c r="K444" s="31"/>
      <c r="L444" s="31"/>
    </row>
    <row r="445" customFormat="false" ht="15" hidden="false" customHeight="true" outlineLevel="0" collapsed="false">
      <c r="A445" s="9" t="s">
        <v>3</v>
      </c>
      <c r="B445" s="10" t="s">
        <v>4</v>
      </c>
      <c r="C445" s="9" t="s">
        <v>5</v>
      </c>
      <c r="D445" s="10" t="s">
        <v>6</v>
      </c>
      <c r="E445" s="9" t="s">
        <v>7</v>
      </c>
      <c r="F445" s="10" t="s">
        <v>8</v>
      </c>
      <c r="G445" s="11" t="s">
        <v>9</v>
      </c>
      <c r="H445" s="11" t="s">
        <v>10</v>
      </c>
      <c r="I445" s="11" t="s">
        <v>11</v>
      </c>
      <c r="J445" s="11" t="s">
        <v>12</v>
      </c>
      <c r="K445" s="11" t="s">
        <v>13</v>
      </c>
      <c r="L445" s="11" t="s">
        <v>14</v>
      </c>
      <c r="M445" s="12" t="s">
        <v>15</v>
      </c>
      <c r="N445" s="13" t="s">
        <v>16</v>
      </c>
    </row>
    <row r="446" customFormat="false" ht="15" hidden="false" customHeight="true" outlineLevel="0" collapsed="false">
      <c r="A446" s="14" t="n">
        <v>1</v>
      </c>
      <c r="B446" s="41" t="n">
        <v>101</v>
      </c>
      <c r="C446" s="22" t="s">
        <v>291</v>
      </c>
      <c r="D446" s="26" t="n">
        <v>35137</v>
      </c>
      <c r="E446" s="16" t="s">
        <v>151</v>
      </c>
      <c r="F446" s="27" t="n">
        <v>37</v>
      </c>
      <c r="G446" s="28" t="s">
        <v>292</v>
      </c>
      <c r="H446" s="28" t="s">
        <v>182</v>
      </c>
      <c r="I446" s="28" t="s">
        <v>293</v>
      </c>
      <c r="J446" s="28" t="s">
        <v>182</v>
      </c>
      <c r="K446" s="28" t="s">
        <v>294</v>
      </c>
      <c r="L446" s="28" t="s">
        <v>182</v>
      </c>
      <c r="M446" s="29" t="n">
        <v>5.11</v>
      </c>
      <c r="N446" s="21" t="n">
        <v>557</v>
      </c>
    </row>
    <row r="447" customFormat="false" ht="15" hidden="false" customHeight="true" outlineLevel="0" collapsed="false">
      <c r="A447" s="14" t="n">
        <v>2</v>
      </c>
      <c r="B447" s="41" t="n">
        <v>54</v>
      </c>
      <c r="C447" s="22" t="s">
        <v>141</v>
      </c>
      <c r="D447" s="24" t="n">
        <v>2000</v>
      </c>
      <c r="E447" s="22" t="s">
        <v>295</v>
      </c>
      <c r="F447" s="27" t="n">
        <v>37</v>
      </c>
      <c r="G447" s="28" t="s">
        <v>296</v>
      </c>
      <c r="H447" s="28" t="s">
        <v>297</v>
      </c>
      <c r="I447" s="28" t="s">
        <v>298</v>
      </c>
      <c r="J447" s="28" t="s">
        <v>299</v>
      </c>
      <c r="K447" s="28" t="s">
        <v>300</v>
      </c>
      <c r="L447" s="28" t="s">
        <v>19</v>
      </c>
      <c r="M447" s="29" t="n">
        <v>4.83</v>
      </c>
      <c r="N447" s="21" t="n">
        <v>405</v>
      </c>
    </row>
    <row r="448" customFormat="false" ht="15" hidden="false" customHeight="true" outlineLevel="0" collapsed="false">
      <c r="A448" s="14" t="n">
        <v>3</v>
      </c>
      <c r="B448" s="41" t="n">
        <v>38</v>
      </c>
      <c r="C448" s="16" t="s">
        <v>301</v>
      </c>
      <c r="D448" s="18" t="n">
        <v>92</v>
      </c>
      <c r="E448" s="16" t="s">
        <v>42</v>
      </c>
      <c r="F448" s="14" t="n">
        <v>37</v>
      </c>
      <c r="G448" s="28" t="s">
        <v>19</v>
      </c>
      <c r="H448" s="28" t="s">
        <v>302</v>
      </c>
      <c r="I448" s="28" t="s">
        <v>303</v>
      </c>
      <c r="J448" s="28" t="s">
        <v>19</v>
      </c>
      <c r="K448" s="28" t="s">
        <v>304</v>
      </c>
      <c r="L448" s="28" t="s">
        <v>305</v>
      </c>
      <c r="M448" s="29" t="n">
        <v>4.41</v>
      </c>
      <c r="N448" s="21" t="n">
        <v>193</v>
      </c>
    </row>
    <row r="449" customFormat="false" ht="15" hidden="false" customHeight="true" outlineLevel="0" collapsed="false">
      <c r="A449" s="14" t="n">
        <v>4</v>
      </c>
      <c r="B449" s="41" t="n">
        <v>144</v>
      </c>
      <c r="C449" s="16" t="s">
        <v>206</v>
      </c>
      <c r="D449" s="17" t="n">
        <v>34043</v>
      </c>
      <c r="E449" s="16" t="s">
        <v>18</v>
      </c>
      <c r="F449" s="14" t="n">
        <v>37</v>
      </c>
      <c r="G449" s="28" t="s">
        <v>306</v>
      </c>
      <c r="H449" s="28" t="s">
        <v>307</v>
      </c>
      <c r="I449" s="28" t="s">
        <v>19</v>
      </c>
      <c r="J449" s="28" t="s">
        <v>308</v>
      </c>
      <c r="K449" s="28" t="s">
        <v>19</v>
      </c>
      <c r="L449" s="28" t="s">
        <v>309</v>
      </c>
      <c r="M449" s="29" t="n">
        <v>4.07</v>
      </c>
      <c r="N449" s="21" t="n">
        <v>73</v>
      </c>
    </row>
    <row r="450" customFormat="false" ht="15" hidden="false" customHeight="true" outlineLevel="0" collapsed="false">
      <c r="A450" s="0"/>
      <c r="B450" s="0"/>
      <c r="C450" s="1"/>
      <c r="D450" s="0"/>
      <c r="E450" s="0"/>
      <c r="F450" s="1"/>
      <c r="G450" s="0"/>
      <c r="H450" s="0"/>
      <c r="I450" s="0"/>
      <c r="J450" s="0"/>
      <c r="K450" s="0"/>
      <c r="L450" s="0"/>
      <c r="M450" s="0"/>
      <c r="N450" s="0"/>
    </row>
    <row r="451" customFormat="false" ht="15" hidden="false" customHeight="true" outlineLevel="0" collapsed="false">
      <c r="A451" s="0"/>
      <c r="B451" s="0"/>
      <c r="C451" s="1"/>
      <c r="D451" s="0"/>
      <c r="E451" s="0"/>
      <c r="F451" s="1"/>
      <c r="G451" s="0"/>
      <c r="H451" s="0"/>
      <c r="I451" s="0"/>
      <c r="J451" s="0"/>
      <c r="K451" s="0"/>
      <c r="L451" s="0"/>
      <c r="M451" s="0"/>
      <c r="N451" s="0"/>
    </row>
    <row r="452" customFormat="false" ht="15" hidden="false" customHeight="true" outlineLevel="0" collapsed="false">
      <c r="B452" s="5" t="s">
        <v>310</v>
      </c>
      <c r="F452" s="7" t="s">
        <v>218</v>
      </c>
      <c r="G452" s="31"/>
      <c r="H452" s="31"/>
      <c r="I452" s="31"/>
      <c r="J452" s="31"/>
      <c r="K452" s="31"/>
      <c r="L452" s="31"/>
    </row>
    <row r="453" customFormat="false" ht="15" hidden="false" customHeight="true" outlineLevel="0" collapsed="false">
      <c r="A453" s="9" t="s">
        <v>3</v>
      </c>
      <c r="B453" s="10" t="s">
        <v>4</v>
      </c>
      <c r="C453" s="9" t="s">
        <v>5</v>
      </c>
      <c r="D453" s="10" t="s">
        <v>6</v>
      </c>
      <c r="E453" s="9" t="s">
        <v>7</v>
      </c>
      <c r="F453" s="10" t="s">
        <v>8</v>
      </c>
      <c r="G453" s="11" t="s">
        <v>9</v>
      </c>
      <c r="H453" s="11" t="s">
        <v>10</v>
      </c>
      <c r="I453" s="11" t="s">
        <v>11</v>
      </c>
      <c r="J453" s="11" t="s">
        <v>12</v>
      </c>
      <c r="K453" s="11" t="s">
        <v>13</v>
      </c>
      <c r="L453" s="11" t="s">
        <v>14</v>
      </c>
      <c r="M453" s="12" t="s">
        <v>15</v>
      </c>
      <c r="N453" s="13" t="s">
        <v>16</v>
      </c>
    </row>
    <row r="454" customFormat="false" ht="12.75" hidden="false" customHeight="false" outlineLevel="0" collapsed="false">
      <c r="A454" s="14" t="n">
        <v>1</v>
      </c>
      <c r="B454" s="41" t="n">
        <v>106</v>
      </c>
      <c r="C454" s="62" t="s">
        <v>311</v>
      </c>
      <c r="D454" s="63" t="n">
        <v>31362</v>
      </c>
      <c r="E454" s="64" t="s">
        <v>151</v>
      </c>
      <c r="F454" s="65" t="n">
        <v>46</v>
      </c>
      <c r="G454" s="28" t="s">
        <v>312</v>
      </c>
      <c r="H454" s="28" t="s">
        <v>313</v>
      </c>
      <c r="I454" s="28" t="s">
        <v>314</v>
      </c>
      <c r="J454" s="28" t="s">
        <v>315</v>
      </c>
      <c r="K454" s="28" t="s">
        <v>316</v>
      </c>
      <c r="L454" s="28" t="s">
        <v>317</v>
      </c>
      <c r="M454" s="29" t="n">
        <v>10.95</v>
      </c>
      <c r="N454" s="21" t="n">
        <v>24</v>
      </c>
    </row>
    <row r="455" customFormat="false" ht="12.75" hidden="false" customHeight="false" outlineLevel="0" collapsed="false">
      <c r="A455" s="14" t="n">
        <v>2</v>
      </c>
      <c r="B455" s="41" t="n">
        <v>62</v>
      </c>
      <c r="C455" s="66" t="s">
        <v>318</v>
      </c>
      <c r="D455" s="24" t="n">
        <v>1994</v>
      </c>
      <c r="E455" s="67" t="s">
        <v>295</v>
      </c>
      <c r="F455" s="68" t="n">
        <v>46</v>
      </c>
      <c r="G455" s="28" t="s">
        <v>319</v>
      </c>
      <c r="H455" s="28" t="s">
        <v>182</v>
      </c>
      <c r="I455" s="28" t="s">
        <v>182</v>
      </c>
      <c r="J455" s="28" t="s">
        <v>320</v>
      </c>
      <c r="K455" s="28" t="s">
        <v>321</v>
      </c>
      <c r="L455" s="28" t="s">
        <v>322</v>
      </c>
      <c r="M455" s="29" t="n">
        <v>10.5</v>
      </c>
      <c r="N455" s="21" t="n">
        <v>3</v>
      </c>
    </row>
    <row r="456" customFormat="false" ht="12.75" hidden="false" customHeight="false" outlineLevel="0" collapsed="false">
      <c r="A456" s="14" t="n">
        <v>3</v>
      </c>
      <c r="B456" s="15" t="n">
        <v>103</v>
      </c>
      <c r="C456" s="61" t="s">
        <v>281</v>
      </c>
      <c r="D456" s="26" t="n">
        <v>31187</v>
      </c>
      <c r="E456" s="16" t="s">
        <v>151</v>
      </c>
      <c r="F456" s="27" t="n">
        <v>46</v>
      </c>
      <c r="G456" s="28" t="s">
        <v>323</v>
      </c>
      <c r="H456" s="28" t="s">
        <v>19</v>
      </c>
      <c r="I456" s="28" t="s">
        <v>324</v>
      </c>
      <c r="J456" s="28" t="s">
        <v>325</v>
      </c>
      <c r="K456" s="28" t="s">
        <v>19</v>
      </c>
      <c r="L456" s="28" t="s">
        <v>326</v>
      </c>
      <c r="M456" s="29" t="n">
        <v>9.28</v>
      </c>
      <c r="N456" s="21" t="n">
        <v>0</v>
      </c>
    </row>
    <row r="457" customFormat="false" ht="12.75" hidden="false" customHeight="false" outlineLevel="0" collapsed="false">
      <c r="A457" s="14" t="n">
        <v>4</v>
      </c>
      <c r="B457" s="55" t="n">
        <v>87</v>
      </c>
      <c r="C457" s="16" t="s">
        <v>327</v>
      </c>
      <c r="D457" s="17" t="n">
        <v>32438</v>
      </c>
      <c r="E457" s="16" t="s">
        <v>138</v>
      </c>
      <c r="F457" s="14" t="n">
        <v>45</v>
      </c>
      <c r="G457" s="28" t="s">
        <v>19</v>
      </c>
      <c r="H457" s="28" t="s">
        <v>19</v>
      </c>
      <c r="I457" s="28" t="s">
        <v>19</v>
      </c>
      <c r="J457" s="28" t="s">
        <v>328</v>
      </c>
      <c r="K457" s="28" t="s">
        <v>329</v>
      </c>
      <c r="L457" s="28" t="s">
        <v>182</v>
      </c>
      <c r="M457" s="29" t="n">
        <v>9.2</v>
      </c>
      <c r="N457" s="21" t="n">
        <v>0</v>
      </c>
    </row>
    <row r="458" customFormat="false" ht="12.75" hidden="false" customHeight="false" outlineLevel="0" collapsed="false">
      <c r="A458" s="14" t="n">
        <v>5</v>
      </c>
      <c r="B458" s="41" t="n">
        <v>107</v>
      </c>
      <c r="C458" s="22" t="s">
        <v>150</v>
      </c>
      <c r="D458" s="69"/>
      <c r="E458" s="22" t="s">
        <v>151</v>
      </c>
      <c r="F458" s="68" t="n">
        <v>46</v>
      </c>
      <c r="G458" s="28" t="s">
        <v>330</v>
      </c>
      <c r="H458" s="28" t="s">
        <v>331</v>
      </c>
      <c r="I458" s="28" t="s">
        <v>19</v>
      </c>
      <c r="J458" s="28" t="s">
        <v>332</v>
      </c>
      <c r="K458" s="28" t="s">
        <v>19</v>
      </c>
      <c r="L458" s="28" t="s">
        <v>182</v>
      </c>
      <c r="M458" s="29" t="n">
        <v>6.59</v>
      </c>
      <c r="N458" s="21" t="n">
        <v>0</v>
      </c>
    </row>
    <row r="459" customFormat="false" ht="12.75" hidden="false" customHeight="false" outlineLevel="0" collapsed="false">
      <c r="B459" s="60"/>
      <c r="C459" s="51"/>
      <c r="D459" s="60"/>
      <c r="E459" s="51"/>
      <c r="F459" s="60"/>
    </row>
    <row r="460" customFormat="false" ht="12.75" hidden="false" customHeight="false" outlineLevel="0" collapsed="false">
      <c r="B460" s="60"/>
      <c r="C460" s="51"/>
      <c r="D460" s="60"/>
      <c r="E460" s="51"/>
      <c r="F460" s="60"/>
    </row>
    <row r="461" customFormat="false" ht="12.7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</row>
    <row r="462" customFormat="false" ht="12.7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</row>
    <row r="463" customFormat="false" ht="12.7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</row>
    <row r="464" customFormat="false" ht="12.7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</row>
    <row r="465" customFormat="false" ht="12.7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</row>
  </sheetData>
  <printOptions headings="false" gridLines="false" gridLinesSet="true" horizontalCentered="false" verticalCentered="false"/>
  <pageMargins left="0.45" right="0.290277777777778" top="0.954861111111111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Wyniki&amp;COtwarte Mistrzostwa Polski Osób Niepełnosprawnych w Lekkoatletyce
Zielona Góra 26-28 czerwca 20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70" width="4.23"/>
    <col collapsed="false" customWidth="true" hidden="false" outlineLevel="0" max="2" min="2" style="70" width="3.39"/>
    <col collapsed="false" customWidth="true" hidden="false" outlineLevel="0" max="3" min="3" style="70" width="5.09"/>
    <col collapsed="false" customWidth="true" hidden="false" outlineLevel="0" max="4" min="4" style="70" width="22.85"/>
    <col collapsed="false" customWidth="true" hidden="false" outlineLevel="0" max="5" min="5" style="71" width="9.06"/>
    <col collapsed="false" customWidth="true" hidden="false" outlineLevel="0" max="6" min="6" style="70" width="22.28"/>
    <col collapsed="false" customWidth="true" hidden="false" outlineLevel="0" max="7" min="7" style="71" width="4.67"/>
    <col collapsed="false" customWidth="true" hidden="false" outlineLevel="0" max="8" min="8" style="72" width="8.7"/>
    <col collapsed="false" customWidth="true" hidden="false" outlineLevel="0" max="9" min="9" style="73" width="7.22"/>
    <col collapsed="false" customWidth="true" hidden="false" outlineLevel="0" max="10" min="10" style="74" width="8.41"/>
    <col collapsed="false" customWidth="false" hidden="false" outlineLevel="0" max="257" min="11" style="70" width="8.99"/>
  </cols>
  <sheetData>
    <row r="1" customFormat="false" ht="15" hidden="false" customHeight="true" outlineLevel="0" collapsed="false">
      <c r="B1" s="75"/>
      <c r="C1" s="76" t="s">
        <v>333</v>
      </c>
      <c r="D1" s="75"/>
      <c r="E1" s="77"/>
      <c r="F1" s="75"/>
      <c r="G1" s="78"/>
      <c r="H1" s="79"/>
      <c r="I1" s="80"/>
      <c r="J1" s="81"/>
    </row>
    <row r="2" customFormat="false" ht="15" hidden="false" customHeight="true" outlineLevel="0" collapsed="false">
      <c r="B2" s="75" t="s">
        <v>334</v>
      </c>
      <c r="C2" s="82"/>
      <c r="D2" s="75" t="s">
        <v>335</v>
      </c>
      <c r="E2" s="83" t="s">
        <v>33</v>
      </c>
      <c r="F2" s="75"/>
      <c r="G2" s="78"/>
      <c r="H2" s="79"/>
      <c r="I2" s="80"/>
      <c r="J2" s="81"/>
    </row>
    <row r="3" customFormat="false" ht="15" hidden="false" customHeight="true" outlineLevel="0" collapsed="false">
      <c r="A3" s="84" t="s">
        <v>336</v>
      </c>
      <c r="B3" s="85" t="s">
        <v>337</v>
      </c>
      <c r="C3" s="86" t="s">
        <v>338</v>
      </c>
      <c r="D3" s="85" t="s">
        <v>339</v>
      </c>
      <c r="E3" s="84" t="s">
        <v>340</v>
      </c>
      <c r="F3" s="85" t="s">
        <v>7</v>
      </c>
      <c r="G3" s="84" t="s">
        <v>8</v>
      </c>
      <c r="H3" s="84" t="s">
        <v>341</v>
      </c>
      <c r="I3" s="87" t="s">
        <v>342</v>
      </c>
    </row>
    <row r="4" customFormat="false" ht="15" hidden="false" customHeight="true" outlineLevel="0" collapsed="false">
      <c r="A4" s="14" t="n">
        <v>1</v>
      </c>
      <c r="B4" s="18" t="n">
        <v>2</v>
      </c>
      <c r="C4" s="15" t="n">
        <v>92</v>
      </c>
      <c r="D4" s="51" t="s">
        <v>243</v>
      </c>
      <c r="E4" s="17" t="n">
        <v>34717</v>
      </c>
      <c r="F4" s="16" t="s">
        <v>158</v>
      </c>
      <c r="G4" s="14" t="n">
        <v>12</v>
      </c>
      <c r="H4" s="88" t="n">
        <v>13.14</v>
      </c>
      <c r="I4" s="89" t="n">
        <f aca="false">SUM((2-H4/Wskaźniki!K40)*1000)</f>
        <v>896.725440806045</v>
      </c>
    </row>
    <row r="5" customFormat="false" ht="15" hidden="false" customHeight="true" outlineLevel="0" collapsed="false">
      <c r="A5" s="14" t="n">
        <v>2</v>
      </c>
      <c r="B5" s="18" t="n">
        <v>4</v>
      </c>
      <c r="C5" s="15" t="n">
        <v>126</v>
      </c>
      <c r="D5" s="16" t="s">
        <v>343</v>
      </c>
      <c r="E5" s="90" t="n">
        <v>33310</v>
      </c>
      <c r="F5" s="16" t="s">
        <v>80</v>
      </c>
      <c r="G5" s="14" t="n">
        <v>12</v>
      </c>
      <c r="H5" s="88" t="n">
        <v>13.48</v>
      </c>
      <c r="I5" s="89" t="n">
        <f aca="false">SUM((2-H5/Wskaźniki!K40)*1000)</f>
        <v>868.178001679261</v>
      </c>
    </row>
    <row r="6" customFormat="false" ht="15" hidden="false" customHeight="true" outlineLevel="0" collapsed="false">
      <c r="A6" s="14" t="n">
        <v>3</v>
      </c>
      <c r="B6" s="18" t="n">
        <v>7</v>
      </c>
      <c r="C6" s="15" t="n">
        <v>94</v>
      </c>
      <c r="D6" s="16" t="s">
        <v>249</v>
      </c>
      <c r="E6" s="17" t="n">
        <v>36881</v>
      </c>
      <c r="F6" s="16" t="s">
        <v>158</v>
      </c>
      <c r="G6" s="14" t="n">
        <v>13</v>
      </c>
      <c r="H6" s="88" t="n">
        <v>14.39</v>
      </c>
      <c r="I6" s="89" t="n">
        <f aca="false">SUM((2-H6/Wskaźniki!K41)*1000)</f>
        <v>789.739276703112</v>
      </c>
    </row>
    <row r="7" customFormat="false" ht="15" hidden="false" customHeight="true" outlineLevel="0" collapsed="false">
      <c r="A7" s="14" t="n">
        <v>4</v>
      </c>
      <c r="B7" s="18" t="n">
        <v>6</v>
      </c>
      <c r="C7" s="15" t="n">
        <v>93</v>
      </c>
      <c r="D7" s="16" t="s">
        <v>344</v>
      </c>
      <c r="E7" s="17" t="n">
        <v>36385</v>
      </c>
      <c r="F7" s="16" t="s">
        <v>158</v>
      </c>
      <c r="G7" s="14" t="n">
        <v>12</v>
      </c>
      <c r="H7" s="88" t="n">
        <v>15.1</v>
      </c>
      <c r="I7" s="89" t="n">
        <f aca="false">SUM((2-H7/Wskaźniki!K40)*1000)</f>
        <v>732.15785054576</v>
      </c>
    </row>
    <row r="8" customFormat="false" ht="15" hidden="false" customHeight="true" outlineLevel="0" collapsed="false">
      <c r="A8" s="0"/>
      <c r="B8" s="0"/>
      <c r="C8" s="0"/>
      <c r="D8" s="1"/>
      <c r="E8" s="0"/>
      <c r="F8" s="0"/>
      <c r="G8" s="1"/>
      <c r="H8" s="0"/>
      <c r="I8" s="91"/>
    </row>
    <row r="9" customFormat="false" ht="15" hidden="false" customHeight="true" outlineLevel="0" collapsed="false">
      <c r="B9" s="75"/>
      <c r="C9" s="76" t="s">
        <v>345</v>
      </c>
      <c r="D9" s="75"/>
      <c r="E9" s="77"/>
      <c r="F9" s="75"/>
      <c r="G9" s="78"/>
      <c r="H9" s="79"/>
      <c r="I9" s="80"/>
    </row>
    <row r="10" customFormat="false" ht="15" hidden="false" customHeight="true" outlineLevel="0" collapsed="false">
      <c r="B10" s="75" t="s">
        <v>334</v>
      </c>
      <c r="C10" s="82"/>
      <c r="D10" s="75" t="s">
        <v>346</v>
      </c>
      <c r="E10" s="83" t="s">
        <v>347</v>
      </c>
      <c r="F10" s="75"/>
      <c r="G10" s="78"/>
      <c r="H10" s="79"/>
      <c r="I10" s="80"/>
    </row>
    <row r="11" customFormat="false" ht="15" hidden="false" customHeight="true" outlineLevel="0" collapsed="false">
      <c r="A11" s="84" t="s">
        <v>336</v>
      </c>
      <c r="B11" s="85" t="s">
        <v>337</v>
      </c>
      <c r="C11" s="86" t="s">
        <v>338</v>
      </c>
      <c r="D11" s="85" t="s">
        <v>339</v>
      </c>
      <c r="E11" s="84" t="s">
        <v>340</v>
      </c>
      <c r="F11" s="85" t="s">
        <v>7</v>
      </c>
      <c r="G11" s="84" t="s">
        <v>8</v>
      </c>
      <c r="H11" s="84" t="s">
        <v>341</v>
      </c>
      <c r="I11" s="87" t="s">
        <v>342</v>
      </c>
    </row>
    <row r="12" customFormat="false" ht="15" hidden="false" customHeight="true" outlineLevel="0" collapsed="false">
      <c r="A12" s="14" t="n">
        <v>1</v>
      </c>
      <c r="B12" s="18" t="n">
        <v>5</v>
      </c>
      <c r="C12" s="15" t="n">
        <v>127</v>
      </c>
      <c r="D12" s="16" t="s">
        <v>348</v>
      </c>
      <c r="E12" s="17" t="n">
        <v>33328</v>
      </c>
      <c r="F12" s="16" t="s">
        <v>80</v>
      </c>
      <c r="G12" s="14" t="n">
        <v>38</v>
      </c>
      <c r="H12" s="88" t="n">
        <v>13.51</v>
      </c>
      <c r="I12" s="89" t="n">
        <f aca="false">SUM((2-H12/Wskaźniki!K48)*1000)</f>
        <v>963.957055214724</v>
      </c>
      <c r="J12" s="92" t="s">
        <v>191</v>
      </c>
    </row>
    <row r="13" customFormat="false" ht="15" hidden="false" customHeight="true" outlineLevel="0" collapsed="false">
      <c r="A13" s="14" t="n">
        <v>2</v>
      </c>
      <c r="B13" s="18" t="n">
        <v>4</v>
      </c>
      <c r="C13" s="15" t="n">
        <v>99</v>
      </c>
      <c r="D13" s="16" t="s">
        <v>349</v>
      </c>
      <c r="E13" s="17" t="n">
        <v>31189</v>
      </c>
      <c r="F13" s="16" t="s">
        <v>151</v>
      </c>
      <c r="G13" s="14" t="n">
        <v>47</v>
      </c>
      <c r="H13" s="88" t="n">
        <v>13.27</v>
      </c>
      <c r="I13" s="89" t="n">
        <f aca="false">SUM((2-H13/Wskaźniki!K55)*1000)</f>
        <v>889.539748953975</v>
      </c>
    </row>
    <row r="14" customFormat="false" ht="15" hidden="false" customHeight="true" outlineLevel="0" collapsed="false">
      <c r="A14" s="14" t="n">
        <v>3</v>
      </c>
      <c r="B14" s="18" t="n">
        <v>6</v>
      </c>
      <c r="C14" s="15" t="n">
        <v>120</v>
      </c>
      <c r="D14" s="16" t="s">
        <v>73</v>
      </c>
      <c r="E14" s="17" t="n">
        <v>36167</v>
      </c>
      <c r="F14" s="22" t="s">
        <v>74</v>
      </c>
      <c r="G14" s="14" t="n">
        <v>46</v>
      </c>
      <c r="H14" s="14" t="n">
        <v>15.88</v>
      </c>
      <c r="I14" s="89" t="n">
        <f aca="false">SUM((2-H14/Wskaźniki!K55)*1000)</f>
        <v>671.12970711297</v>
      </c>
    </row>
    <row r="15" customFormat="false" ht="15" hidden="false" customHeight="true" outlineLevel="0" collapsed="false">
      <c r="A15" s="14" t="n">
        <v>4</v>
      </c>
      <c r="B15" s="18" t="n">
        <v>2</v>
      </c>
      <c r="C15" s="15" t="n">
        <v>39</v>
      </c>
      <c r="D15" s="16" t="s">
        <v>252</v>
      </c>
      <c r="E15" s="17"/>
      <c r="F15" s="16" t="s">
        <v>42</v>
      </c>
      <c r="G15" s="14" t="n">
        <v>38</v>
      </c>
      <c r="H15" s="88" t="n">
        <v>17.8</v>
      </c>
      <c r="I15" s="89" t="n">
        <f aca="false">SUM((2-H15/Wskaźniki!K48)*1000)</f>
        <v>634.969325153374</v>
      </c>
    </row>
    <row r="16" customFormat="false" ht="15" hidden="false" customHeight="true" outlineLevel="0" collapsed="false">
      <c r="A16" s="14" t="n">
        <v>5</v>
      </c>
      <c r="B16" s="18" t="n">
        <v>7</v>
      </c>
      <c r="C16" s="15" t="n">
        <v>119</v>
      </c>
      <c r="D16" s="16" t="s">
        <v>350</v>
      </c>
      <c r="E16" s="17" t="n">
        <v>37594</v>
      </c>
      <c r="F16" s="16" t="s">
        <v>74</v>
      </c>
      <c r="G16" s="14" t="n">
        <v>46</v>
      </c>
      <c r="H16" s="14" t="n">
        <v>16.95</v>
      </c>
      <c r="I16" s="89" t="n">
        <f aca="false">SUM((2-H16/Wskaźniki!K55)*1000)</f>
        <v>581.589958158996</v>
      </c>
    </row>
    <row r="17" customFormat="false" ht="15" hidden="false" customHeight="true" outlineLevel="0" collapsed="false">
      <c r="A17" s="93"/>
      <c r="B17" s="18" t="n">
        <v>3</v>
      </c>
      <c r="C17" s="15" t="n">
        <v>108</v>
      </c>
      <c r="D17" s="16" t="s">
        <v>71</v>
      </c>
      <c r="E17" s="17" t="n">
        <v>31476</v>
      </c>
      <c r="F17" s="16" t="s">
        <v>72</v>
      </c>
      <c r="G17" s="14" t="n">
        <v>46</v>
      </c>
      <c r="H17" s="14" t="s">
        <v>44</v>
      </c>
      <c r="I17" s="89"/>
    </row>
    <row r="18" customFormat="false" ht="15" hidden="false" customHeight="true" outlineLevel="0" collapsed="false">
      <c r="A18" s="0"/>
      <c r="B18" s="0"/>
      <c r="C18" s="0"/>
      <c r="D18" s="1"/>
      <c r="E18" s="0"/>
      <c r="F18" s="0"/>
      <c r="G18" s="1"/>
      <c r="H18" s="0"/>
      <c r="I18" s="91"/>
    </row>
    <row r="19" customFormat="false" ht="15" hidden="false" customHeight="true" outlineLevel="0" collapsed="false">
      <c r="B19" s="75"/>
      <c r="C19" s="76" t="s">
        <v>351</v>
      </c>
      <c r="D19" s="75"/>
      <c r="E19" s="77"/>
      <c r="F19" s="75"/>
      <c r="G19" s="78"/>
      <c r="H19" s="79"/>
      <c r="I19" s="80"/>
    </row>
    <row r="20" customFormat="false" ht="15" hidden="false" customHeight="true" outlineLevel="0" collapsed="false">
      <c r="B20" s="75" t="s">
        <v>334</v>
      </c>
      <c r="C20" s="82"/>
      <c r="D20" s="75" t="s">
        <v>352</v>
      </c>
      <c r="E20" s="83" t="s">
        <v>353</v>
      </c>
      <c r="F20" s="75"/>
      <c r="G20" s="78"/>
      <c r="H20" s="79"/>
      <c r="I20" s="80"/>
    </row>
    <row r="21" customFormat="false" ht="15" hidden="false" customHeight="true" outlineLevel="0" collapsed="false">
      <c r="A21" s="84" t="s">
        <v>336</v>
      </c>
      <c r="B21" s="85" t="s">
        <v>337</v>
      </c>
      <c r="C21" s="86" t="s">
        <v>338</v>
      </c>
      <c r="D21" s="85" t="s">
        <v>339</v>
      </c>
      <c r="E21" s="84" t="s">
        <v>340</v>
      </c>
      <c r="F21" s="85" t="s">
        <v>7</v>
      </c>
      <c r="G21" s="84" t="s">
        <v>8</v>
      </c>
      <c r="H21" s="84" t="s">
        <v>341</v>
      </c>
      <c r="I21" s="87" t="s">
        <v>342</v>
      </c>
    </row>
    <row r="22" customFormat="false" ht="15" hidden="false" customHeight="true" outlineLevel="0" collapsed="false">
      <c r="A22" s="14" t="n">
        <v>1</v>
      </c>
      <c r="B22" s="18" t="n">
        <v>5</v>
      </c>
      <c r="C22" s="15" t="n">
        <v>69</v>
      </c>
      <c r="D22" s="16" t="s">
        <v>354</v>
      </c>
      <c r="E22" s="17" t="n">
        <v>33116</v>
      </c>
      <c r="F22" s="16" t="s">
        <v>35</v>
      </c>
      <c r="G22" s="14" t="n">
        <v>37</v>
      </c>
      <c r="H22" s="88" t="n">
        <v>15</v>
      </c>
      <c r="I22" s="89" t="n">
        <f aca="false">SUM((2-H22/Wskaźniki!K47)*1000)</f>
        <v>903.508771929824</v>
      </c>
    </row>
    <row r="23" customFormat="false" ht="15" hidden="false" customHeight="true" outlineLevel="0" collapsed="false">
      <c r="A23" s="14" t="n">
        <v>2</v>
      </c>
      <c r="B23" s="18" t="n">
        <v>4</v>
      </c>
      <c r="C23" s="15" t="n">
        <v>100</v>
      </c>
      <c r="D23" s="16" t="s">
        <v>355</v>
      </c>
      <c r="E23" s="17" t="n">
        <v>36387</v>
      </c>
      <c r="F23" s="16" t="s">
        <v>151</v>
      </c>
      <c r="G23" s="14" t="n">
        <v>35</v>
      </c>
      <c r="H23" s="14" t="n">
        <v>16.93</v>
      </c>
      <c r="I23" s="89" t="n">
        <f aca="false">SUM((2-H23/Wskaźniki!K45)*1000)</f>
        <v>842.788790157211</v>
      </c>
    </row>
    <row r="24" customFormat="false" ht="15" hidden="false" customHeight="true" outlineLevel="0" collapsed="false">
      <c r="A24" s="14" t="n">
        <v>3</v>
      </c>
      <c r="B24" s="18" t="n">
        <v>3</v>
      </c>
      <c r="C24" s="15" t="n">
        <v>112</v>
      </c>
      <c r="D24" s="16" t="s">
        <v>356</v>
      </c>
      <c r="E24" s="17" t="n">
        <v>31935</v>
      </c>
      <c r="F24" s="16" t="s">
        <v>48</v>
      </c>
      <c r="G24" s="14" t="n">
        <v>36</v>
      </c>
      <c r="H24" s="14" t="n">
        <v>17.09</v>
      </c>
      <c r="I24" s="89" t="n">
        <f aca="false">SUM((2-H24/Wskaźniki!K46)*1000)</f>
        <v>763.386396526773</v>
      </c>
    </row>
    <row r="25" customFormat="false" ht="15" hidden="false" customHeight="true" outlineLevel="0" collapsed="false">
      <c r="A25" s="14" t="n">
        <v>4</v>
      </c>
      <c r="B25" s="18" t="n">
        <v>2</v>
      </c>
      <c r="C25" s="15" t="n">
        <v>111</v>
      </c>
      <c r="D25" s="16" t="s">
        <v>357</v>
      </c>
      <c r="E25" s="17" t="n">
        <v>31935</v>
      </c>
      <c r="F25" s="16" t="s">
        <v>48</v>
      </c>
      <c r="G25" s="14" t="n">
        <v>36</v>
      </c>
      <c r="H25" s="14" t="n">
        <v>17.57</v>
      </c>
      <c r="I25" s="89" t="n">
        <f aca="false">SUM((2-H25/Wskaźniki!K46)*1000)</f>
        <v>728.654124457308</v>
      </c>
    </row>
    <row r="26" customFormat="false" ht="15" hidden="false" customHeight="true" outlineLevel="0" collapsed="false">
      <c r="A26" s="14" t="n">
        <v>5</v>
      </c>
      <c r="B26" s="18" t="n">
        <v>6</v>
      </c>
      <c r="C26" s="15" t="n">
        <v>34</v>
      </c>
      <c r="D26" s="16" t="s">
        <v>358</v>
      </c>
      <c r="E26" s="18" t="n">
        <v>1965</v>
      </c>
      <c r="F26" s="16" t="s">
        <v>143</v>
      </c>
      <c r="G26" s="14" t="n">
        <v>37</v>
      </c>
      <c r="H26" s="14" t="n">
        <v>18.49</v>
      </c>
      <c r="I26" s="89" t="n">
        <f aca="false">SUM((2-H26/Wskaźniki!K47)*1000)</f>
        <v>648.391812865497</v>
      </c>
    </row>
    <row r="27" customFormat="false" ht="15" hidden="false" customHeight="true" outlineLevel="0" collapsed="false">
      <c r="A27" s="14" t="n">
        <v>6</v>
      </c>
      <c r="B27" s="18" t="n">
        <v>7</v>
      </c>
      <c r="C27" s="15" t="n">
        <v>8</v>
      </c>
      <c r="D27" s="16" t="s">
        <v>359</v>
      </c>
      <c r="E27" s="17" t="n">
        <v>33423</v>
      </c>
      <c r="F27" s="16" t="s">
        <v>40</v>
      </c>
      <c r="G27" s="14" t="n">
        <v>37</v>
      </c>
      <c r="H27" s="88" t="n">
        <v>19.5</v>
      </c>
      <c r="I27" s="89" t="n">
        <f aca="false">SUM((2-H27/Wskaźniki!K47)*1000)</f>
        <v>574.561403508772</v>
      </c>
    </row>
    <row r="28" customFormat="false" ht="15" hidden="false" customHeight="true" outlineLevel="0" collapsed="false">
      <c r="A28" s="0"/>
      <c r="B28" s="0"/>
      <c r="C28" s="0"/>
      <c r="D28" s="1"/>
      <c r="E28" s="0"/>
      <c r="F28" s="0"/>
      <c r="G28" s="1"/>
      <c r="H28" s="0"/>
      <c r="I28" s="91"/>
    </row>
    <row r="29" customFormat="false" ht="15" hidden="false" customHeight="true" outlineLevel="0" collapsed="false">
      <c r="B29" s="75"/>
      <c r="C29" s="76" t="s">
        <v>360</v>
      </c>
      <c r="D29" s="75"/>
      <c r="E29" s="77"/>
      <c r="F29" s="75"/>
      <c r="G29" s="78"/>
      <c r="H29" s="79"/>
      <c r="I29" s="80"/>
    </row>
    <row r="30" customFormat="false" ht="15" hidden="false" customHeight="true" outlineLevel="0" collapsed="false">
      <c r="B30" s="75" t="s">
        <v>334</v>
      </c>
      <c r="C30" s="82"/>
      <c r="D30" s="75" t="s">
        <v>361</v>
      </c>
      <c r="E30" s="76" t="s">
        <v>362</v>
      </c>
      <c r="F30" s="75"/>
      <c r="G30" s="78"/>
      <c r="H30" s="79"/>
      <c r="I30" s="80"/>
    </row>
    <row r="31" customFormat="false" ht="15" hidden="false" customHeight="true" outlineLevel="0" collapsed="false">
      <c r="A31" s="84" t="s">
        <v>336</v>
      </c>
      <c r="B31" s="85" t="s">
        <v>337</v>
      </c>
      <c r="C31" s="86" t="s">
        <v>338</v>
      </c>
      <c r="D31" s="85" t="s">
        <v>339</v>
      </c>
      <c r="E31" s="84" t="s">
        <v>340</v>
      </c>
      <c r="F31" s="85" t="s">
        <v>7</v>
      </c>
      <c r="G31" s="84" t="s">
        <v>8</v>
      </c>
      <c r="H31" s="84" t="s">
        <v>341</v>
      </c>
      <c r="I31" s="87" t="s">
        <v>342</v>
      </c>
    </row>
    <row r="32" customFormat="false" ht="15" hidden="false" customHeight="true" outlineLevel="0" collapsed="false">
      <c r="A32" s="14" t="n">
        <v>1</v>
      </c>
      <c r="B32" s="27" t="n">
        <v>4</v>
      </c>
      <c r="C32" s="15" t="n">
        <v>92</v>
      </c>
      <c r="D32" s="16" t="s">
        <v>243</v>
      </c>
      <c r="E32" s="17" t="n">
        <v>34717</v>
      </c>
      <c r="F32" s="16" t="s">
        <v>158</v>
      </c>
      <c r="G32" s="14" t="n">
        <v>12</v>
      </c>
      <c r="H32" s="14" t="n">
        <v>26.84</v>
      </c>
      <c r="I32" s="89" t="n">
        <f aca="false">SUM((2-H32/Wskaźniki!L40)*1000)</f>
        <v>902.698282910875</v>
      </c>
    </row>
    <row r="33" customFormat="false" ht="15" hidden="false" customHeight="true" outlineLevel="0" collapsed="false">
      <c r="A33" s="14" t="n">
        <v>2</v>
      </c>
      <c r="B33" s="27" t="n">
        <v>2</v>
      </c>
      <c r="C33" s="15" t="n">
        <v>126</v>
      </c>
      <c r="D33" s="16" t="s">
        <v>343</v>
      </c>
      <c r="E33" s="90" t="n">
        <v>33310</v>
      </c>
      <c r="F33" s="16" t="s">
        <v>80</v>
      </c>
      <c r="G33" s="94" t="n">
        <v>12</v>
      </c>
      <c r="H33" s="14" t="n">
        <v>27.66</v>
      </c>
      <c r="I33" s="89" t="n">
        <f aca="false">SUM((2-H33/Wskaźniki!L40)*1000)</f>
        <v>869.174161896975</v>
      </c>
    </row>
    <row r="34" customFormat="false" ht="15" hidden="false" customHeight="true" outlineLevel="0" collapsed="false">
      <c r="A34" s="14" t="n">
        <v>3</v>
      </c>
      <c r="B34" s="27" t="n">
        <v>7</v>
      </c>
      <c r="C34" s="15" t="n">
        <v>94</v>
      </c>
      <c r="D34" s="16" t="s">
        <v>249</v>
      </c>
      <c r="E34" s="17" t="n">
        <v>36881</v>
      </c>
      <c r="F34" s="16" t="s">
        <v>158</v>
      </c>
      <c r="G34" s="14" t="n">
        <v>13</v>
      </c>
      <c r="H34" s="14" t="n">
        <v>30.13</v>
      </c>
      <c r="I34" s="89" t="n">
        <f aca="false">SUM((2-H34/Wskaźniki!L41)*1000)</f>
        <v>757.013201320132</v>
      </c>
    </row>
    <row r="35" customFormat="false" ht="15" hidden="false" customHeight="true" outlineLevel="0" collapsed="false">
      <c r="A35" s="14" t="n">
        <v>4</v>
      </c>
      <c r="B35" s="14" t="n">
        <v>6</v>
      </c>
      <c r="C35" s="15" t="n">
        <v>93</v>
      </c>
      <c r="D35" s="16" t="s">
        <v>344</v>
      </c>
      <c r="E35" s="17" t="n">
        <v>36385</v>
      </c>
      <c r="F35" s="16" t="s">
        <v>158</v>
      </c>
      <c r="G35" s="14" t="n">
        <v>12</v>
      </c>
      <c r="H35" s="14" t="n">
        <v>30.74</v>
      </c>
      <c r="I35" s="89" t="n">
        <f aca="false">SUM((2-H35/Wskaźniki!L40)*1000)</f>
        <v>743.254292722813</v>
      </c>
    </row>
    <row r="36" s="70" customFormat="true" ht="15" hidden="false" customHeight="true" outlineLevel="0" collapsed="false">
      <c r="I36" s="95"/>
      <c r="J36" s="74"/>
    </row>
    <row r="37" customFormat="false" ht="15" hidden="false" customHeight="true" outlineLevel="0" collapsed="false">
      <c r="B37" s="75"/>
      <c r="C37" s="76" t="s">
        <v>363</v>
      </c>
      <c r="D37" s="75"/>
      <c r="E37" s="77"/>
      <c r="F37" s="75"/>
      <c r="G37" s="78"/>
      <c r="H37" s="79"/>
      <c r="I37" s="80"/>
    </row>
    <row r="38" customFormat="false" ht="15" hidden="false" customHeight="true" outlineLevel="0" collapsed="false">
      <c r="B38" s="75" t="s">
        <v>334</v>
      </c>
      <c r="C38" s="82"/>
      <c r="D38" s="75" t="s">
        <v>364</v>
      </c>
      <c r="E38" s="76" t="s">
        <v>365</v>
      </c>
      <c r="F38" s="75"/>
      <c r="G38" s="78"/>
      <c r="H38" s="79"/>
      <c r="I38" s="80"/>
    </row>
    <row r="39" customFormat="false" ht="15" hidden="false" customHeight="true" outlineLevel="0" collapsed="false">
      <c r="A39" s="84" t="s">
        <v>336</v>
      </c>
      <c r="B39" s="85" t="s">
        <v>337</v>
      </c>
      <c r="C39" s="86" t="s">
        <v>338</v>
      </c>
      <c r="D39" s="85" t="s">
        <v>339</v>
      </c>
      <c r="E39" s="84" t="s">
        <v>340</v>
      </c>
      <c r="F39" s="85" t="s">
        <v>7</v>
      </c>
      <c r="G39" s="84" t="s">
        <v>8</v>
      </c>
      <c r="H39" s="84" t="s">
        <v>341</v>
      </c>
      <c r="I39" s="87" t="s">
        <v>342</v>
      </c>
    </row>
    <row r="40" customFormat="false" ht="15" hidden="false" customHeight="true" outlineLevel="0" collapsed="false">
      <c r="A40" s="14" t="n">
        <v>1</v>
      </c>
      <c r="B40" s="14" t="n">
        <v>3</v>
      </c>
      <c r="C40" s="15" t="n">
        <v>127</v>
      </c>
      <c r="D40" s="16" t="s">
        <v>348</v>
      </c>
      <c r="E40" s="17" t="n">
        <v>33328</v>
      </c>
      <c r="F40" s="16" t="s">
        <v>80</v>
      </c>
      <c r="G40" s="14" t="n">
        <v>38</v>
      </c>
      <c r="H40" s="14" t="n">
        <v>28.32</v>
      </c>
      <c r="I40" s="89" t="n">
        <f aca="false">SUM((2-H40/Wskaźniki!L48)*1000)</f>
        <v>966.046002190581</v>
      </c>
      <c r="J40" s="92" t="s">
        <v>191</v>
      </c>
    </row>
    <row r="41" customFormat="false" ht="15" hidden="false" customHeight="true" outlineLevel="0" collapsed="false">
      <c r="A41" s="14" t="n">
        <v>2</v>
      </c>
      <c r="B41" s="14" t="n">
        <v>4</v>
      </c>
      <c r="C41" s="15" t="n">
        <v>99</v>
      </c>
      <c r="D41" s="16" t="s">
        <v>349</v>
      </c>
      <c r="E41" s="17" t="n">
        <v>31189</v>
      </c>
      <c r="F41" s="16" t="s">
        <v>151</v>
      </c>
      <c r="G41" s="14" t="n">
        <v>47</v>
      </c>
      <c r="H41" s="88" t="n">
        <v>27.53</v>
      </c>
      <c r="I41" s="89" t="n">
        <f aca="false">SUM((2-H41/Wskaźniki!L55)*1000)</f>
        <v>874.028629856851</v>
      </c>
    </row>
    <row r="42" customFormat="false" ht="15" hidden="false" customHeight="true" outlineLevel="0" collapsed="false">
      <c r="A42" s="14" t="n">
        <v>3</v>
      </c>
      <c r="B42" s="14" t="n">
        <v>2</v>
      </c>
      <c r="C42" s="15" t="n">
        <v>39</v>
      </c>
      <c r="D42" s="16" t="s">
        <v>252</v>
      </c>
      <c r="E42" s="17"/>
      <c r="F42" s="16" t="s">
        <v>42</v>
      </c>
      <c r="G42" s="14" t="n">
        <v>38</v>
      </c>
      <c r="H42" s="88" t="n">
        <v>37.46</v>
      </c>
      <c r="I42" s="89" t="n">
        <f aca="false">SUM((2-H42/Wskaźniki!L48)*1000)</f>
        <v>632.347572106608</v>
      </c>
    </row>
    <row r="43" customFormat="false" ht="15" hidden="false" customHeight="true" outlineLevel="0" collapsed="false">
      <c r="A43" s="14" t="n">
        <v>4</v>
      </c>
      <c r="B43" s="14" t="n">
        <v>6</v>
      </c>
      <c r="C43" s="15" t="n">
        <v>120</v>
      </c>
      <c r="D43" s="16" t="s">
        <v>73</v>
      </c>
      <c r="E43" s="17" t="n">
        <v>36167</v>
      </c>
      <c r="F43" s="22" t="s">
        <v>74</v>
      </c>
      <c r="G43" s="14" t="n">
        <v>46</v>
      </c>
      <c r="H43" s="88" t="n">
        <v>33.64</v>
      </c>
      <c r="I43" s="89" t="n">
        <f aca="false">SUM((2-H43/Wskaźniki!L55)*1000)</f>
        <v>624.130879345603</v>
      </c>
    </row>
    <row r="44" customFormat="false" ht="15" hidden="false" customHeight="true" outlineLevel="0" collapsed="false">
      <c r="A44" s="14" t="n">
        <v>5</v>
      </c>
      <c r="B44" s="27" t="n">
        <v>7</v>
      </c>
      <c r="C44" s="15" t="n">
        <v>119</v>
      </c>
      <c r="D44" s="16" t="s">
        <v>350</v>
      </c>
      <c r="E44" s="17" t="n">
        <v>37594</v>
      </c>
      <c r="F44" s="16" t="s">
        <v>74</v>
      </c>
      <c r="G44" s="14" t="n">
        <v>46</v>
      </c>
      <c r="H44" s="14" t="n">
        <v>37.09</v>
      </c>
      <c r="I44" s="89" t="n">
        <f aca="false">SUM((2-H44/Wskaźniki!L55)*1000)</f>
        <v>483.026584867075</v>
      </c>
    </row>
    <row r="45" customFormat="false" ht="15" hidden="false" customHeight="true" outlineLevel="0" collapsed="false">
      <c r="A45" s="93"/>
      <c r="B45" s="14" t="n">
        <v>5</v>
      </c>
      <c r="C45" s="15" t="n">
        <v>108</v>
      </c>
      <c r="D45" s="16" t="s">
        <v>71</v>
      </c>
      <c r="E45" s="17" t="n">
        <v>31476</v>
      </c>
      <c r="F45" s="16" t="s">
        <v>72</v>
      </c>
      <c r="G45" s="14" t="n">
        <v>46</v>
      </c>
      <c r="H45" s="88" t="s">
        <v>44</v>
      </c>
      <c r="I45" s="89"/>
    </row>
    <row r="46" customFormat="false" ht="15" hidden="false" customHeight="true" outlineLevel="0" collapsed="false">
      <c r="A46" s="0"/>
      <c r="B46" s="0"/>
      <c r="C46" s="0"/>
      <c r="D46" s="1"/>
      <c r="E46" s="0"/>
      <c r="F46" s="0"/>
      <c r="G46" s="1"/>
      <c r="H46" s="0"/>
      <c r="I46" s="91"/>
    </row>
    <row r="47" customFormat="false" ht="15" hidden="false" customHeight="true" outlineLevel="0" collapsed="false">
      <c r="B47" s="75"/>
      <c r="C47" s="76" t="s">
        <v>366</v>
      </c>
      <c r="D47" s="75"/>
      <c r="E47" s="77"/>
      <c r="F47" s="75"/>
      <c r="G47" s="78"/>
      <c r="H47" s="79"/>
      <c r="I47" s="80"/>
    </row>
    <row r="48" customFormat="false" ht="15" hidden="false" customHeight="true" outlineLevel="0" collapsed="false">
      <c r="B48" s="75" t="s">
        <v>334</v>
      </c>
      <c r="C48" s="82"/>
      <c r="D48" s="75" t="s">
        <v>367</v>
      </c>
      <c r="E48" s="76" t="s">
        <v>226</v>
      </c>
      <c r="F48" s="75"/>
      <c r="G48" s="78"/>
      <c r="H48" s="79"/>
      <c r="I48" s="80"/>
    </row>
    <row r="49" customFormat="false" ht="15" hidden="false" customHeight="true" outlineLevel="0" collapsed="false">
      <c r="A49" s="84" t="s">
        <v>336</v>
      </c>
      <c r="B49" s="85" t="s">
        <v>337</v>
      </c>
      <c r="C49" s="86" t="s">
        <v>338</v>
      </c>
      <c r="D49" s="85" t="s">
        <v>339</v>
      </c>
      <c r="E49" s="84" t="s">
        <v>340</v>
      </c>
      <c r="F49" s="85" t="s">
        <v>7</v>
      </c>
      <c r="G49" s="84" t="s">
        <v>8</v>
      </c>
      <c r="H49" s="84" t="s">
        <v>341</v>
      </c>
      <c r="I49" s="87" t="s">
        <v>342</v>
      </c>
    </row>
    <row r="50" customFormat="false" ht="15" hidden="false" customHeight="true" outlineLevel="0" collapsed="false">
      <c r="A50" s="14" t="n">
        <v>1</v>
      </c>
      <c r="B50" s="27" t="n">
        <v>3</v>
      </c>
      <c r="C50" s="15" t="n">
        <v>69</v>
      </c>
      <c r="D50" s="16" t="s">
        <v>354</v>
      </c>
      <c r="E50" s="17" t="n">
        <v>33116</v>
      </c>
      <c r="F50" s="16" t="s">
        <v>35</v>
      </c>
      <c r="G50" s="14" t="n">
        <v>37</v>
      </c>
      <c r="H50" s="14" t="n">
        <v>31.07</v>
      </c>
      <c r="I50" s="89" t="n">
        <f aca="false">SUM((2-H50/Wskaźniki!L47)*1000)</f>
        <v>904.056437389771</v>
      </c>
    </row>
    <row r="51" customFormat="false" ht="15" hidden="false" customHeight="true" outlineLevel="0" collapsed="false">
      <c r="A51" s="14" t="n">
        <v>2</v>
      </c>
      <c r="B51" s="14" t="n">
        <v>5</v>
      </c>
      <c r="C51" s="15" t="n">
        <v>140</v>
      </c>
      <c r="D51" s="16" t="s">
        <v>233</v>
      </c>
      <c r="E51" s="17" t="n">
        <v>33601</v>
      </c>
      <c r="F51" s="16" t="s">
        <v>18</v>
      </c>
      <c r="G51" s="14" t="n">
        <v>37</v>
      </c>
      <c r="H51" s="14" t="n">
        <v>31.48</v>
      </c>
      <c r="I51" s="89" t="n">
        <f aca="false">SUM((2-H51/Wskaźniki!L47)*1000)</f>
        <v>889.594356261023</v>
      </c>
    </row>
    <row r="52" customFormat="false" ht="15" hidden="false" customHeight="true" outlineLevel="0" collapsed="false">
      <c r="A52" s="14" t="n">
        <v>3</v>
      </c>
      <c r="B52" s="14" t="n">
        <v>6</v>
      </c>
      <c r="C52" s="15" t="n">
        <v>100</v>
      </c>
      <c r="D52" s="16" t="s">
        <v>355</v>
      </c>
      <c r="E52" s="17" t="n">
        <v>36387</v>
      </c>
      <c r="F52" s="16" t="s">
        <v>151</v>
      </c>
      <c r="G52" s="14" t="n">
        <v>35</v>
      </c>
      <c r="H52" s="14" t="n">
        <v>34.66</v>
      </c>
      <c r="I52" s="89" t="n">
        <f aca="false">SUM((2-H52/Wskaźniki!L45)*1000)</f>
        <v>864.723223059286</v>
      </c>
    </row>
    <row r="53" customFormat="false" ht="15" hidden="false" customHeight="true" outlineLevel="0" collapsed="false">
      <c r="A53" s="14" t="n">
        <v>4</v>
      </c>
      <c r="B53" s="14" t="n">
        <v>7</v>
      </c>
      <c r="C53" s="15" t="n">
        <v>111</v>
      </c>
      <c r="D53" s="16" t="s">
        <v>357</v>
      </c>
      <c r="E53" s="17" t="n">
        <v>31935</v>
      </c>
      <c r="F53" s="16" t="s">
        <v>48</v>
      </c>
      <c r="G53" s="14" t="n">
        <v>36</v>
      </c>
      <c r="H53" s="88" t="n">
        <v>36.4</v>
      </c>
      <c r="I53" s="89" t="n">
        <f aca="false">SUM((2-H53/Wskaźniki!L46)*1000)</f>
        <v>727.272727272727</v>
      </c>
    </row>
    <row r="54" customFormat="false" ht="15" hidden="false" customHeight="true" outlineLevel="0" collapsed="false">
      <c r="A54" s="14" t="n">
        <v>5</v>
      </c>
      <c r="B54" s="14" t="n">
        <v>8</v>
      </c>
      <c r="C54" s="15" t="n">
        <v>112</v>
      </c>
      <c r="D54" s="16" t="s">
        <v>356</v>
      </c>
      <c r="E54" s="17" t="n">
        <v>31935</v>
      </c>
      <c r="F54" s="16" t="s">
        <v>48</v>
      </c>
      <c r="G54" s="14" t="n">
        <v>36</v>
      </c>
      <c r="H54" s="14" t="n">
        <v>36.77</v>
      </c>
      <c r="I54" s="89" t="n">
        <f aca="false">SUM((2-H54/Wskaźniki!L46)*1000)</f>
        <v>714.335664335664</v>
      </c>
    </row>
    <row r="55" customFormat="false" ht="15" hidden="false" customHeight="true" outlineLevel="0" collapsed="false">
      <c r="A55" s="14" t="n">
        <v>6</v>
      </c>
      <c r="B55" s="27" t="n">
        <v>2</v>
      </c>
      <c r="C55" s="15" t="n">
        <v>34</v>
      </c>
      <c r="D55" s="16" t="s">
        <v>358</v>
      </c>
      <c r="E55" s="18" t="n">
        <v>1965</v>
      </c>
      <c r="F55" s="16" t="s">
        <v>143</v>
      </c>
      <c r="G55" s="14" t="n">
        <v>37</v>
      </c>
      <c r="H55" s="14" t="n">
        <v>39.53</v>
      </c>
      <c r="I55" s="89" t="n">
        <f aca="false">SUM((2-H55/Wskaźniki!L47)*1000)</f>
        <v>605.643738977072</v>
      </c>
    </row>
    <row r="56" customFormat="false" ht="15" hidden="false" customHeight="true" outlineLevel="0" collapsed="false">
      <c r="A56" s="14" t="n">
        <v>7</v>
      </c>
      <c r="B56" s="14" t="n">
        <v>4</v>
      </c>
      <c r="C56" s="15" t="n">
        <v>8</v>
      </c>
      <c r="D56" s="16" t="s">
        <v>359</v>
      </c>
      <c r="E56" s="17" t="n">
        <v>33423</v>
      </c>
      <c r="F56" s="16" t="s">
        <v>40</v>
      </c>
      <c r="G56" s="14" t="n">
        <v>37</v>
      </c>
      <c r="H56" s="14" t="n">
        <v>44.79</v>
      </c>
      <c r="I56" s="89" t="n">
        <f aca="false">SUM((2-H56/Wskaźniki!L47)*1000)</f>
        <v>420.10582010582</v>
      </c>
    </row>
    <row r="57" customFormat="false" ht="15" hidden="false" customHeight="true" outlineLevel="0" collapsed="false">
      <c r="A57" s="0"/>
      <c r="B57" s="0"/>
      <c r="C57" s="0"/>
      <c r="D57" s="1"/>
      <c r="E57" s="0"/>
      <c r="F57" s="0"/>
      <c r="G57" s="1"/>
      <c r="H57" s="0"/>
      <c r="I57" s="91"/>
    </row>
    <row r="58" customFormat="false" ht="15" hidden="false" customHeight="true" outlineLevel="0" collapsed="false">
      <c r="A58" s="0"/>
      <c r="B58" s="0"/>
      <c r="C58" s="0"/>
      <c r="D58" s="1"/>
      <c r="E58" s="0"/>
      <c r="F58" s="0"/>
      <c r="G58" s="1"/>
      <c r="H58" s="0"/>
      <c r="I58" s="91"/>
    </row>
    <row r="59" customFormat="false" ht="15" hidden="false" customHeight="true" outlineLevel="0" collapsed="false">
      <c r="C59" s="76" t="s">
        <v>368</v>
      </c>
      <c r="D59" s="96"/>
      <c r="E59" s="77"/>
      <c r="F59" s="96"/>
      <c r="G59" s="97"/>
      <c r="H59" s="98"/>
      <c r="I59" s="99"/>
    </row>
    <row r="60" customFormat="false" ht="15" hidden="false" customHeight="true" outlineLevel="0" collapsed="false">
      <c r="B60" s="75" t="s">
        <v>334</v>
      </c>
      <c r="C60" s="82"/>
      <c r="D60" s="75"/>
      <c r="E60" s="83" t="s">
        <v>369</v>
      </c>
      <c r="F60" s="75"/>
      <c r="G60" s="78"/>
      <c r="H60" s="79"/>
      <c r="I60" s="80"/>
    </row>
    <row r="61" customFormat="false" ht="15" hidden="false" customHeight="true" outlineLevel="0" collapsed="false">
      <c r="A61" s="84" t="s">
        <v>336</v>
      </c>
      <c r="B61" s="85" t="s">
        <v>337</v>
      </c>
      <c r="C61" s="86" t="s">
        <v>338</v>
      </c>
      <c r="D61" s="85" t="s">
        <v>339</v>
      </c>
      <c r="E61" s="84" t="s">
        <v>340</v>
      </c>
      <c r="F61" s="85" t="s">
        <v>7</v>
      </c>
      <c r="G61" s="84" t="s">
        <v>8</v>
      </c>
      <c r="H61" s="84" t="s">
        <v>341</v>
      </c>
      <c r="I61" s="87" t="s">
        <v>342</v>
      </c>
    </row>
    <row r="62" customFormat="false" ht="15" hidden="false" customHeight="true" outlineLevel="0" collapsed="false">
      <c r="A62" s="14" t="n">
        <v>1</v>
      </c>
      <c r="B62" s="14" t="n">
        <v>6</v>
      </c>
      <c r="C62" s="15" t="n">
        <v>140</v>
      </c>
      <c r="D62" s="16" t="s">
        <v>233</v>
      </c>
      <c r="E62" s="17" t="n">
        <v>33601</v>
      </c>
      <c r="F62" s="16" t="s">
        <v>18</v>
      </c>
      <c r="G62" s="14" t="n">
        <v>37</v>
      </c>
      <c r="H62" s="14" t="n">
        <v>70.75</v>
      </c>
      <c r="I62" s="89" t="n">
        <f aca="false">SUM((2-H62/Wskaźniki!M47)*1000)</f>
        <v>908.010495446828</v>
      </c>
    </row>
    <row r="63" customFormat="false" ht="15" hidden="false" customHeight="true" outlineLevel="0" collapsed="false">
      <c r="A63" s="14" t="n">
        <v>2</v>
      </c>
      <c r="B63" s="14" t="n">
        <v>7</v>
      </c>
      <c r="C63" s="15" t="n">
        <v>69</v>
      </c>
      <c r="D63" s="16" t="s">
        <v>354</v>
      </c>
      <c r="E63" s="17" t="n">
        <v>33116</v>
      </c>
      <c r="F63" s="16" t="s">
        <v>35</v>
      </c>
      <c r="G63" s="14" t="n">
        <v>37</v>
      </c>
      <c r="H63" s="14" t="n">
        <v>73.59</v>
      </c>
      <c r="I63" s="89" t="n">
        <f aca="false">SUM((2-H63/Wskaźniki!M47)*1000)</f>
        <v>864.176570458404</v>
      </c>
    </row>
    <row r="64" customFormat="false" ht="15" hidden="false" customHeight="true" outlineLevel="0" collapsed="false">
      <c r="A64" s="14" t="n">
        <v>3</v>
      </c>
      <c r="B64" s="14" t="n">
        <v>3</v>
      </c>
      <c r="C64" s="15" t="n">
        <v>126</v>
      </c>
      <c r="D64" s="16" t="s">
        <v>343</v>
      </c>
      <c r="E64" s="90" t="n">
        <v>33310</v>
      </c>
      <c r="F64" s="16" t="s">
        <v>80</v>
      </c>
      <c r="G64" s="94" t="n">
        <v>12</v>
      </c>
      <c r="H64" s="14" t="n">
        <v>62.06</v>
      </c>
      <c r="I64" s="89" t="n">
        <f aca="false">SUM((2-H64/Wskaźniki!M40)*1000)</f>
        <v>843.67430594373</v>
      </c>
      <c r="J64" s="92" t="s">
        <v>191</v>
      </c>
    </row>
    <row r="65" customFormat="false" ht="15" hidden="false" customHeight="true" outlineLevel="0" collapsed="false">
      <c r="A65" s="14" t="n">
        <v>4</v>
      </c>
      <c r="B65" s="14" t="n">
        <v>2</v>
      </c>
      <c r="C65" s="15" t="n">
        <v>112</v>
      </c>
      <c r="D65" s="16" t="s">
        <v>356</v>
      </c>
      <c r="E65" s="17" t="n">
        <v>31935</v>
      </c>
      <c r="F65" s="16" t="s">
        <v>48</v>
      </c>
      <c r="G65" s="14" t="n">
        <v>36</v>
      </c>
      <c r="H65" s="14" t="n">
        <v>82.23</v>
      </c>
      <c r="I65" s="89" t="n">
        <f aca="false">SUM((2-H65/Wskaźniki!M46)*1000)</f>
        <v>771.953405017921</v>
      </c>
    </row>
    <row r="66" customFormat="false" ht="15" hidden="false" customHeight="true" outlineLevel="0" collapsed="false">
      <c r="A66" s="14" t="n">
        <v>5</v>
      </c>
      <c r="B66" s="14" t="n">
        <v>1</v>
      </c>
      <c r="C66" s="15" t="n">
        <v>111</v>
      </c>
      <c r="D66" s="16" t="s">
        <v>357</v>
      </c>
      <c r="E66" s="17" t="n">
        <v>31935</v>
      </c>
      <c r="F66" s="16" t="s">
        <v>48</v>
      </c>
      <c r="G66" s="14" t="n">
        <v>36</v>
      </c>
      <c r="H66" s="14" t="n">
        <v>82.42</v>
      </c>
      <c r="I66" s="89" t="n">
        <f aca="false">SUM((2-H66/Wskaźniki!M46)*1000)</f>
        <v>769.115890083632</v>
      </c>
    </row>
    <row r="67" customFormat="false" ht="15" hidden="false" customHeight="true" outlineLevel="0" collapsed="false">
      <c r="A67" s="14" t="n">
        <v>6</v>
      </c>
      <c r="B67" s="14" t="n">
        <v>4</v>
      </c>
      <c r="C67" s="15" t="n">
        <v>93</v>
      </c>
      <c r="D67" s="16" t="s">
        <v>344</v>
      </c>
      <c r="E67" s="17" t="n">
        <v>36385</v>
      </c>
      <c r="F67" s="16" t="s">
        <v>158</v>
      </c>
      <c r="G67" s="14" t="n">
        <v>12</v>
      </c>
      <c r="H67" s="14" t="n">
        <v>72.52</v>
      </c>
      <c r="I67" s="89" t="n">
        <f aca="false">SUM((2-H67/Wskaźniki!M40)*1000)</f>
        <v>648.779578908143</v>
      </c>
    </row>
    <row r="68" customFormat="false" ht="15" hidden="false" customHeight="true" outlineLevel="0" collapsed="false">
      <c r="A68" s="14" t="n">
        <v>7</v>
      </c>
      <c r="B68" s="14" t="n">
        <v>8</v>
      </c>
      <c r="C68" s="15" t="n">
        <v>119</v>
      </c>
      <c r="D68" s="16" t="s">
        <v>350</v>
      </c>
      <c r="E68" s="17" t="n">
        <v>37594</v>
      </c>
      <c r="F68" s="16" t="s">
        <v>74</v>
      </c>
      <c r="G68" s="14" t="n">
        <v>46</v>
      </c>
      <c r="H68" s="14" t="n">
        <v>81.64</v>
      </c>
      <c r="I68" s="89" t="n">
        <f aca="false">SUM((2-H68/Wskaźniki!M55)*1000)</f>
        <v>534.816941852118</v>
      </c>
    </row>
    <row r="69" customFormat="false" ht="15" hidden="false" customHeight="true" outlineLevel="0" collapsed="false">
      <c r="A69" s="100"/>
      <c r="B69" s="14" t="n">
        <v>5</v>
      </c>
      <c r="C69" s="15" t="n">
        <v>68</v>
      </c>
      <c r="D69" s="16" t="s">
        <v>370</v>
      </c>
      <c r="E69" s="18" t="n">
        <v>94</v>
      </c>
      <c r="F69" s="16" t="s">
        <v>78</v>
      </c>
      <c r="G69" s="14" t="n">
        <v>20</v>
      </c>
      <c r="H69" s="14" t="s">
        <v>44</v>
      </c>
      <c r="I69" s="89" t="s">
        <v>216</v>
      </c>
    </row>
    <row r="70" customFormat="fals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91"/>
    </row>
    <row r="71" s="70" customFormat="true" ht="15" hidden="false" customHeight="true" outlineLevel="0" collapsed="false">
      <c r="I71" s="95"/>
      <c r="J71" s="74"/>
    </row>
    <row r="72" customFormat="false" ht="15" hidden="false" customHeight="true" outlineLevel="0" collapsed="false">
      <c r="A72" s="0"/>
      <c r="B72" s="0"/>
      <c r="C72" s="0"/>
      <c r="D72" s="1"/>
      <c r="E72" s="0"/>
      <c r="F72" s="0"/>
      <c r="G72" s="1"/>
      <c r="H72" s="0"/>
      <c r="I72" s="91"/>
    </row>
    <row r="73" customFormat="false" ht="15" hidden="false" customHeight="true" outlineLevel="0" collapsed="false">
      <c r="C73" s="76" t="s">
        <v>371</v>
      </c>
      <c r="D73" s="96"/>
      <c r="E73" s="77"/>
      <c r="F73" s="96"/>
      <c r="G73" s="97"/>
      <c r="H73" s="98"/>
      <c r="I73" s="99"/>
    </row>
    <row r="74" customFormat="false" ht="15" hidden="false" customHeight="true" outlineLevel="0" collapsed="false">
      <c r="B74" s="75" t="s">
        <v>334</v>
      </c>
      <c r="C74" s="82"/>
      <c r="D74" s="75" t="s">
        <v>367</v>
      </c>
      <c r="E74" s="101" t="s">
        <v>372</v>
      </c>
      <c r="F74" s="75"/>
      <c r="G74" s="78"/>
      <c r="H74" s="79"/>
      <c r="I74" s="80"/>
    </row>
    <row r="75" customFormat="false" ht="15" hidden="false" customHeight="true" outlineLevel="0" collapsed="false">
      <c r="A75" s="84" t="s">
        <v>336</v>
      </c>
      <c r="B75" s="85" t="s">
        <v>337</v>
      </c>
      <c r="C75" s="86" t="s">
        <v>338</v>
      </c>
      <c r="D75" s="85" t="s">
        <v>339</v>
      </c>
      <c r="E75" s="84" t="s">
        <v>340</v>
      </c>
      <c r="F75" s="85" t="s">
        <v>7</v>
      </c>
      <c r="G75" s="84" t="s">
        <v>8</v>
      </c>
      <c r="H75" s="84" t="s">
        <v>341</v>
      </c>
      <c r="I75" s="87" t="s">
        <v>342</v>
      </c>
    </row>
    <row r="76" customFormat="false" ht="15" hidden="false" customHeight="true" outlineLevel="0" collapsed="false">
      <c r="A76" s="14" t="n">
        <v>1</v>
      </c>
      <c r="B76" s="18" t="n">
        <v>5</v>
      </c>
      <c r="C76" s="41" t="n">
        <v>47</v>
      </c>
      <c r="D76" s="16" t="s">
        <v>373</v>
      </c>
      <c r="E76" s="18" t="n">
        <v>87</v>
      </c>
      <c r="F76" s="16" t="s">
        <v>78</v>
      </c>
      <c r="G76" s="14" t="n">
        <v>13</v>
      </c>
      <c r="H76" s="14" t="n">
        <v>10.93</v>
      </c>
      <c r="I76" s="89" t="n">
        <f aca="false">SUM((2-H76/Wskaźniki!K6)*1000)</f>
        <v>955.066921606119</v>
      </c>
    </row>
    <row r="77" customFormat="false" ht="15" hidden="false" customHeight="true" outlineLevel="0" collapsed="false">
      <c r="A77" s="14" t="n">
        <v>2</v>
      </c>
      <c r="B77" s="18" t="n">
        <v>4</v>
      </c>
      <c r="C77" s="41" t="n">
        <v>117</v>
      </c>
      <c r="D77" s="16" t="s">
        <v>374</v>
      </c>
      <c r="E77" s="17" t="n">
        <v>35921</v>
      </c>
      <c r="F77" s="16" t="s">
        <v>74</v>
      </c>
      <c r="G77" s="14" t="n">
        <v>13</v>
      </c>
      <c r="H77" s="14" t="n">
        <v>11.56</v>
      </c>
      <c r="I77" s="89" t="n">
        <f aca="false">SUM((2-H77/Wskaźniki!K6)*1000)</f>
        <v>894.837476099427</v>
      </c>
    </row>
    <row r="78" customFormat="false" ht="15" hidden="false" customHeight="true" outlineLevel="0" collapsed="false">
      <c r="A78" s="14" t="n">
        <v>3</v>
      </c>
      <c r="B78" s="18" t="n">
        <v>3</v>
      </c>
      <c r="C78" s="41" t="n">
        <v>95</v>
      </c>
      <c r="D78" s="22" t="s">
        <v>269</v>
      </c>
      <c r="E78" s="26" t="n">
        <v>36907</v>
      </c>
      <c r="F78" s="16" t="s">
        <v>158</v>
      </c>
      <c r="G78" s="27" t="n">
        <v>13</v>
      </c>
      <c r="H78" s="14" t="n">
        <v>12.89</v>
      </c>
      <c r="I78" s="89" t="n">
        <f aca="false">SUM((2-H78/Wskaźniki!K6)*1000)</f>
        <v>767.686424474187</v>
      </c>
    </row>
    <row r="79" customFormat="false" ht="15" hidden="false" customHeight="true" outlineLevel="0" collapsed="false">
      <c r="A79" s="14" t="n">
        <v>4</v>
      </c>
      <c r="B79" s="18" t="n">
        <v>6</v>
      </c>
      <c r="C79" s="41" t="n">
        <v>155</v>
      </c>
      <c r="D79" s="16" t="s">
        <v>203</v>
      </c>
      <c r="E79" s="18" t="n">
        <v>92</v>
      </c>
      <c r="F79" s="16" t="s">
        <v>29</v>
      </c>
      <c r="G79" s="14" t="n">
        <v>12</v>
      </c>
      <c r="H79" s="14" t="n">
        <v>13.15</v>
      </c>
      <c r="I79" s="89" t="n">
        <f aca="false">SUM((2-H79/Wskaźniki!K5)*1000)</f>
        <v>766.416510318949</v>
      </c>
    </row>
    <row r="80" customFormat="false" ht="15" hidden="false" customHeight="true" outlineLevel="0" collapsed="false">
      <c r="A80" s="14" t="n">
        <v>5</v>
      </c>
      <c r="B80" s="18" t="n">
        <v>2</v>
      </c>
      <c r="C80" s="41" t="n">
        <v>42</v>
      </c>
      <c r="D80" s="16" t="s">
        <v>289</v>
      </c>
      <c r="E80" s="17"/>
      <c r="F80" s="16" t="s">
        <v>42</v>
      </c>
      <c r="G80" s="14" t="n">
        <v>13</v>
      </c>
      <c r="H80" s="14" t="n">
        <v>13.67</v>
      </c>
      <c r="I80" s="89" t="n">
        <f aca="false">SUM((2-H80/Wskaźniki!K6)*1000)</f>
        <v>693.116634799235</v>
      </c>
    </row>
    <row r="81" customFormat="false" ht="1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91"/>
    </row>
    <row r="82" customFormat="false" ht="15" hidden="false" customHeight="true" outlineLevel="0" collapsed="false"/>
    <row r="83" customFormat="false" ht="15" hidden="false" customHeight="true" outlineLevel="0" collapsed="false"/>
    <row r="84" s="70" customFormat="true" ht="15" hidden="false" customHeight="true" outlineLevel="0" collapsed="false">
      <c r="I84" s="95"/>
      <c r="J84" s="74"/>
    </row>
    <row r="85" customFormat="false" ht="15" hidden="false" customHeight="true" outlineLevel="0" collapsed="false">
      <c r="C85" s="76" t="s">
        <v>375</v>
      </c>
      <c r="D85" s="96"/>
      <c r="E85" s="77"/>
      <c r="F85" s="96"/>
      <c r="G85" s="97"/>
      <c r="H85" s="98"/>
      <c r="I85" s="99"/>
    </row>
    <row r="86" customFormat="false" ht="15" hidden="false" customHeight="true" outlineLevel="0" collapsed="false">
      <c r="B86" s="75" t="s">
        <v>334</v>
      </c>
      <c r="C86" s="82"/>
      <c r="D86" s="75" t="s">
        <v>376</v>
      </c>
      <c r="E86" s="101" t="s">
        <v>377</v>
      </c>
      <c r="F86" s="75"/>
      <c r="G86" s="78"/>
      <c r="H86" s="79"/>
      <c r="I86" s="80"/>
    </row>
    <row r="87" customFormat="false" ht="15" hidden="false" customHeight="true" outlineLevel="0" collapsed="false">
      <c r="A87" s="84" t="s">
        <v>336</v>
      </c>
      <c r="B87" s="85" t="s">
        <v>337</v>
      </c>
      <c r="C87" s="86" t="s">
        <v>338</v>
      </c>
      <c r="D87" s="85" t="s">
        <v>339</v>
      </c>
      <c r="E87" s="84" t="s">
        <v>340</v>
      </c>
      <c r="F87" s="85" t="s">
        <v>7</v>
      </c>
      <c r="G87" s="84" t="s">
        <v>8</v>
      </c>
      <c r="H87" s="84" t="s">
        <v>341</v>
      </c>
      <c r="I87" s="87" t="s">
        <v>342</v>
      </c>
    </row>
    <row r="88" customFormat="false" ht="15" hidden="false" customHeight="true" outlineLevel="0" collapsed="false">
      <c r="A88" s="14" t="n">
        <v>1</v>
      </c>
      <c r="B88" s="18" t="n">
        <v>4</v>
      </c>
      <c r="C88" s="41" t="n">
        <v>129</v>
      </c>
      <c r="D88" s="16" t="s">
        <v>378</v>
      </c>
      <c r="E88" s="17" t="n">
        <v>33137</v>
      </c>
      <c r="F88" s="16" t="s">
        <v>80</v>
      </c>
      <c r="G88" s="14" t="n">
        <v>47</v>
      </c>
      <c r="H88" s="14" t="n">
        <v>10.72</v>
      </c>
      <c r="I88" s="89" t="n">
        <f aca="false">SUM((2-H88/Wskaźniki!K20)*1000)</f>
        <v>1000</v>
      </c>
      <c r="J88" s="102" t="s">
        <v>379</v>
      </c>
    </row>
    <row r="89" customFormat="false" ht="15" hidden="false" customHeight="true" outlineLevel="0" collapsed="false">
      <c r="A89" s="14" t="n">
        <v>2</v>
      </c>
      <c r="B89" s="18" t="n">
        <v>3</v>
      </c>
      <c r="C89" s="41" t="n">
        <v>52</v>
      </c>
      <c r="D89" s="16" t="s">
        <v>380</v>
      </c>
      <c r="E89" s="18" t="n">
        <v>94</v>
      </c>
      <c r="F89" s="16" t="s">
        <v>78</v>
      </c>
      <c r="G89" s="14" t="n">
        <v>47</v>
      </c>
      <c r="H89" s="14" t="n">
        <v>11.57</v>
      </c>
      <c r="I89" s="89" t="n">
        <f aca="false">SUM((2-H89/Wskaźniki!K20)*1000)</f>
        <v>920.708955223881</v>
      </c>
    </row>
    <row r="90" customFormat="false" ht="15" hidden="false" customHeight="true" outlineLevel="0" collapsed="false">
      <c r="A90" s="14" t="n">
        <v>3</v>
      </c>
      <c r="B90" s="18" t="n">
        <v>5</v>
      </c>
      <c r="C90" s="103" t="n">
        <v>62</v>
      </c>
      <c r="D90" s="16" t="s">
        <v>381</v>
      </c>
      <c r="E90" s="104" t="n">
        <v>94</v>
      </c>
      <c r="F90" s="16" t="s">
        <v>78</v>
      </c>
      <c r="G90" s="105" t="n">
        <v>47</v>
      </c>
      <c r="H90" s="88" t="n">
        <v>11.8</v>
      </c>
      <c r="I90" s="106" t="n">
        <f aca="false">SUM((2-H90/Wskaźniki!K20)*1000)</f>
        <v>899.253731343284</v>
      </c>
    </row>
    <row r="91" customFormat="false" ht="15" hidden="false" customHeight="true" outlineLevel="0" collapsed="false">
      <c r="A91" s="14" t="n">
        <v>4</v>
      </c>
      <c r="B91" s="18" t="n">
        <v>2</v>
      </c>
      <c r="C91" s="41" t="n">
        <v>161</v>
      </c>
      <c r="D91" s="16" t="s">
        <v>220</v>
      </c>
      <c r="E91" s="17" t="n">
        <v>36236</v>
      </c>
      <c r="F91" s="16" t="s">
        <v>88</v>
      </c>
      <c r="G91" s="14" t="n">
        <v>46</v>
      </c>
      <c r="H91" s="14" t="n">
        <v>12.67</v>
      </c>
      <c r="I91" s="89" t="n">
        <f aca="false">SUM((2-H91/Wskaźniki!K20)*1000)</f>
        <v>818.097014925373</v>
      </c>
    </row>
    <row r="92" customFormat="false" ht="15" hidden="false" customHeight="true" outlineLevel="0" collapsed="false">
      <c r="A92" s="14" t="n">
        <v>5</v>
      </c>
      <c r="B92" s="18" t="n">
        <v>6</v>
      </c>
      <c r="C92" s="41" t="n">
        <v>11</v>
      </c>
      <c r="D92" s="22" t="s">
        <v>382</v>
      </c>
      <c r="E92" s="26" t="n">
        <v>29197</v>
      </c>
      <c r="F92" s="16" t="s">
        <v>40</v>
      </c>
      <c r="G92" s="27" t="n">
        <v>47</v>
      </c>
      <c r="H92" s="14" t="n">
        <v>16.96</v>
      </c>
      <c r="I92" s="89" t="n">
        <f aca="false">SUM((2-H92/Wskaźniki!K20)*1000)</f>
        <v>417.910447761194</v>
      </c>
    </row>
    <row r="93" customFormat="false" ht="15" hidden="false" customHeight="true" outlineLevel="0" collapsed="false"/>
    <row r="94" customFormat="false" ht="15" hidden="false" customHeight="true" outlineLevel="0" collapsed="false">
      <c r="A94" s="0"/>
      <c r="B94" s="0"/>
      <c r="C94" s="0"/>
      <c r="D94" s="1"/>
      <c r="E94" s="0"/>
      <c r="F94" s="0"/>
      <c r="G94" s="1"/>
      <c r="H94" s="0"/>
      <c r="I94" s="91"/>
    </row>
    <row r="95" customFormat="false" ht="15" hidden="false" customHeight="true" outlineLevel="0" collapsed="false">
      <c r="C95" s="76" t="s">
        <v>383</v>
      </c>
      <c r="D95" s="96"/>
      <c r="E95" s="77"/>
      <c r="F95" s="96"/>
      <c r="G95" s="97"/>
      <c r="H95" s="98"/>
      <c r="I95" s="99"/>
    </row>
    <row r="96" customFormat="false" ht="15" hidden="false" customHeight="true" outlineLevel="0" collapsed="false">
      <c r="B96" s="75" t="s">
        <v>334</v>
      </c>
      <c r="C96" s="82"/>
      <c r="D96" s="75" t="s">
        <v>384</v>
      </c>
      <c r="E96" s="101" t="s">
        <v>385</v>
      </c>
      <c r="F96" s="75"/>
      <c r="G96" s="78"/>
      <c r="H96" s="79"/>
      <c r="I96" s="80"/>
    </row>
    <row r="97" customFormat="false" ht="15" hidden="false" customHeight="true" outlineLevel="0" collapsed="false">
      <c r="A97" s="84" t="s">
        <v>336</v>
      </c>
      <c r="B97" s="85" t="s">
        <v>337</v>
      </c>
      <c r="C97" s="86" t="s">
        <v>338</v>
      </c>
      <c r="D97" s="85" t="s">
        <v>339</v>
      </c>
      <c r="E97" s="84" t="s">
        <v>340</v>
      </c>
      <c r="F97" s="85" t="s">
        <v>7</v>
      </c>
      <c r="G97" s="84" t="s">
        <v>8</v>
      </c>
      <c r="H97" s="84" t="s">
        <v>341</v>
      </c>
      <c r="I97" s="87" t="s">
        <v>342</v>
      </c>
    </row>
    <row r="98" customFormat="false" ht="15" hidden="false" customHeight="true" outlineLevel="0" collapsed="false">
      <c r="A98" s="14" t="n">
        <v>1</v>
      </c>
      <c r="B98" s="18" t="n">
        <v>6</v>
      </c>
      <c r="C98" s="15" t="n">
        <v>101</v>
      </c>
      <c r="D98" s="22" t="s">
        <v>291</v>
      </c>
      <c r="E98" s="26" t="n">
        <v>35137</v>
      </c>
      <c r="F98" s="16" t="s">
        <v>151</v>
      </c>
      <c r="G98" s="27" t="n">
        <v>37</v>
      </c>
      <c r="H98" s="14" t="n">
        <v>12.64</v>
      </c>
      <c r="I98" s="89" t="n">
        <f aca="false">SUM((2-H98/Wskaźniki!K12)*1000)</f>
        <v>898.954703832753</v>
      </c>
    </row>
    <row r="99" customFormat="false" ht="15" hidden="false" customHeight="true" outlineLevel="0" collapsed="false">
      <c r="A99" s="14" t="n">
        <v>2</v>
      </c>
      <c r="B99" s="18" t="n">
        <v>1</v>
      </c>
      <c r="C99" s="41" t="n">
        <v>9</v>
      </c>
      <c r="D99" s="16" t="s">
        <v>386</v>
      </c>
      <c r="E99" s="17" t="n">
        <v>33632</v>
      </c>
      <c r="F99" s="16" t="s">
        <v>40</v>
      </c>
      <c r="G99" s="14" t="n">
        <v>37</v>
      </c>
      <c r="H99" s="14" t="n">
        <v>13.37</v>
      </c>
      <c r="I99" s="89" t="n">
        <f aca="false">SUM((2-H99/Wskaźniki!K12)*1000)</f>
        <v>835.365853658537</v>
      </c>
    </row>
    <row r="100" customFormat="false" ht="15" hidden="false" customHeight="true" outlineLevel="0" collapsed="false">
      <c r="A100" s="14" t="n">
        <v>3</v>
      </c>
      <c r="B100" s="18" t="n">
        <v>2</v>
      </c>
      <c r="C100" s="15" t="n">
        <v>38</v>
      </c>
      <c r="D100" s="16" t="s">
        <v>301</v>
      </c>
      <c r="E100" s="18" t="n">
        <v>92</v>
      </c>
      <c r="F100" s="16" t="s">
        <v>42</v>
      </c>
      <c r="G100" s="14" t="n">
        <v>37</v>
      </c>
      <c r="H100" s="14" t="n">
        <v>13.87</v>
      </c>
      <c r="I100" s="107" t="n">
        <f aca="false">SUM((2-H100/Wskaźniki!K12)*1000)</f>
        <v>791.811846689896</v>
      </c>
    </row>
    <row r="101" customFormat="false" ht="15" hidden="false" customHeight="true" outlineLevel="0" collapsed="false">
      <c r="A101" s="14" t="n">
        <v>4</v>
      </c>
      <c r="B101" s="18" t="n">
        <v>3</v>
      </c>
      <c r="C101" s="15" t="n">
        <v>72</v>
      </c>
      <c r="D101" s="16" t="s">
        <v>387</v>
      </c>
      <c r="E101" s="17" t="n">
        <v>33077</v>
      </c>
      <c r="F101" s="16" t="s">
        <v>35</v>
      </c>
      <c r="G101" s="14" t="n">
        <v>37</v>
      </c>
      <c r="H101" s="14" t="n">
        <v>14.33</v>
      </c>
      <c r="I101" s="107" t="n">
        <f aca="false">SUM((2-H101/Wskaźniki!K12)*1000)</f>
        <v>751.742160278746</v>
      </c>
    </row>
    <row r="102" customFormat="false" ht="15" hidden="false" customHeight="true" outlineLevel="0" collapsed="false">
      <c r="A102" s="14" t="n">
        <v>5</v>
      </c>
      <c r="B102" s="18" t="n">
        <v>7</v>
      </c>
      <c r="C102" s="15" t="n">
        <v>77</v>
      </c>
      <c r="D102" s="22" t="s">
        <v>187</v>
      </c>
      <c r="E102" s="24" t="n">
        <v>89</v>
      </c>
      <c r="F102" s="16" t="s">
        <v>122</v>
      </c>
      <c r="G102" s="27" t="n">
        <v>37</v>
      </c>
      <c r="H102" s="14" t="n">
        <v>16.13</v>
      </c>
      <c r="I102" s="89" t="n">
        <f aca="false">SUM((2-H102/Wskaźniki!K12)*1000)</f>
        <v>594.947735191638</v>
      </c>
    </row>
    <row r="103" customFormat="false" ht="15" hidden="false" customHeight="true" outlineLevel="0" collapsed="false">
      <c r="A103" s="14" t="n">
        <v>6</v>
      </c>
      <c r="B103" s="18" t="n">
        <v>5</v>
      </c>
      <c r="C103" s="15" t="n">
        <v>40</v>
      </c>
      <c r="D103" s="16" t="s">
        <v>388</v>
      </c>
      <c r="E103" s="18" t="n">
        <v>1997</v>
      </c>
      <c r="F103" s="16" t="s">
        <v>42</v>
      </c>
      <c r="G103" s="14" t="n">
        <v>37</v>
      </c>
      <c r="H103" s="14" t="n">
        <v>17.06</v>
      </c>
      <c r="I103" s="89" t="n">
        <f aca="false">SUM((2-H103/Wskaźniki!K12)*1000)</f>
        <v>513.937282229965</v>
      </c>
    </row>
    <row r="104" customFormat="false" ht="15" hidden="false" customHeight="true" outlineLevel="0" collapsed="false">
      <c r="A104" s="14"/>
      <c r="B104" s="18" t="n">
        <v>4</v>
      </c>
      <c r="C104" s="15" t="n">
        <v>159</v>
      </c>
      <c r="D104" s="16" t="s">
        <v>389</v>
      </c>
      <c r="E104" s="17" t="n">
        <v>35311</v>
      </c>
      <c r="F104" s="16" t="s">
        <v>88</v>
      </c>
      <c r="G104" s="14" t="n">
        <v>37</v>
      </c>
      <c r="H104" s="14" t="s">
        <v>390</v>
      </c>
      <c r="I104" s="107"/>
    </row>
    <row r="105" customFormat="false" ht="15" hidden="false" customHeight="true" outlineLevel="0" collapsed="false">
      <c r="A105" s="0"/>
      <c r="B105" s="0"/>
      <c r="C105" s="0"/>
      <c r="D105" s="1"/>
      <c r="E105" s="0"/>
      <c r="F105" s="0"/>
      <c r="G105" s="1"/>
      <c r="H105" s="0"/>
      <c r="I105" s="91"/>
    </row>
    <row r="106" customFormat="false" ht="15" hidden="false" customHeight="true" outlineLevel="0" collapsed="false">
      <c r="A106" s="0"/>
      <c r="B106" s="0"/>
      <c r="C106" s="0"/>
      <c r="D106" s="1"/>
      <c r="E106" s="0"/>
      <c r="F106" s="0"/>
      <c r="G106" s="1"/>
      <c r="H106" s="0"/>
      <c r="I106" s="91"/>
    </row>
    <row r="107" customFormat="false" ht="15" hidden="false" customHeight="true" outlineLevel="0" collapsed="false">
      <c r="A107" s="0"/>
      <c r="B107" s="0"/>
      <c r="C107" s="0"/>
      <c r="D107" s="1"/>
      <c r="E107" s="0"/>
      <c r="F107" s="0"/>
      <c r="G107" s="1"/>
      <c r="H107" s="0"/>
      <c r="I107" s="91"/>
    </row>
    <row r="108" customFormat="false" ht="15" hidden="false" customHeight="true" outlineLevel="0" collapsed="false">
      <c r="A108" s="108"/>
      <c r="B108" s="109"/>
      <c r="C108" s="76" t="s">
        <v>391</v>
      </c>
      <c r="D108" s="110"/>
      <c r="E108" s="111"/>
      <c r="F108" s="110"/>
      <c r="G108" s="111"/>
      <c r="H108" s="112"/>
      <c r="I108" s="113"/>
    </row>
    <row r="109" customFormat="false" ht="15" hidden="false" customHeight="true" outlineLevel="0" collapsed="false">
      <c r="A109" s="79"/>
      <c r="B109" s="75" t="s">
        <v>334</v>
      </c>
      <c r="C109" s="82"/>
      <c r="D109" s="75" t="s">
        <v>392</v>
      </c>
      <c r="E109" s="101" t="s">
        <v>178</v>
      </c>
      <c r="F109" s="114"/>
      <c r="G109" s="78"/>
      <c r="H109" s="79"/>
      <c r="I109" s="115"/>
    </row>
    <row r="110" customFormat="false" ht="15" hidden="false" customHeight="true" outlineLevel="0" collapsed="false">
      <c r="A110" s="84" t="s">
        <v>336</v>
      </c>
      <c r="B110" s="85" t="s">
        <v>337</v>
      </c>
      <c r="C110" s="86" t="s">
        <v>338</v>
      </c>
      <c r="D110" s="85" t="s">
        <v>339</v>
      </c>
      <c r="E110" s="84" t="s">
        <v>340</v>
      </c>
      <c r="F110" s="85" t="s">
        <v>7</v>
      </c>
      <c r="G110" s="84" t="s">
        <v>8</v>
      </c>
      <c r="H110" s="84" t="s">
        <v>341</v>
      </c>
      <c r="I110" s="87" t="s">
        <v>342</v>
      </c>
    </row>
    <row r="111" customFormat="false" ht="15" hidden="false" customHeight="true" outlineLevel="0" collapsed="false">
      <c r="A111" s="14" t="n">
        <v>1</v>
      </c>
      <c r="B111" s="18" t="n">
        <v>6</v>
      </c>
      <c r="C111" s="15" t="n">
        <v>147</v>
      </c>
      <c r="D111" s="16" t="s">
        <v>260</v>
      </c>
      <c r="E111" s="18" t="n">
        <v>82</v>
      </c>
      <c r="F111" s="16" t="s">
        <v>181</v>
      </c>
      <c r="G111" s="14" t="n">
        <v>36</v>
      </c>
      <c r="H111" s="14" t="n">
        <v>13.28</v>
      </c>
      <c r="I111" s="89" t="n">
        <f aca="false">SUM((2-H111/Wskaźniki!K11)*1000)</f>
        <v>884.033613445378</v>
      </c>
    </row>
    <row r="112" customFormat="false" ht="15" hidden="false" customHeight="true" outlineLevel="0" collapsed="false">
      <c r="A112" s="14" t="n">
        <v>2</v>
      </c>
      <c r="B112" s="18" t="n">
        <v>5</v>
      </c>
      <c r="C112" s="15" t="n">
        <v>17</v>
      </c>
      <c r="D112" s="22" t="s">
        <v>209</v>
      </c>
      <c r="E112" s="26" t="n">
        <v>33370</v>
      </c>
      <c r="F112" s="22" t="s">
        <v>132</v>
      </c>
      <c r="G112" s="27" t="n">
        <v>35</v>
      </c>
      <c r="H112" s="14" t="n">
        <v>15.31</v>
      </c>
      <c r="I112" s="89" t="n">
        <f aca="false">SUM((2-H112/Wskaźniki!K10)*1000)</f>
        <v>754.271765663141</v>
      </c>
    </row>
    <row r="113" customFormat="false" ht="15" hidden="false" customHeight="true" outlineLevel="0" collapsed="false">
      <c r="A113" s="14" t="n">
        <v>3</v>
      </c>
      <c r="B113" s="18" t="n">
        <v>3</v>
      </c>
      <c r="C113" s="15" t="n">
        <v>128</v>
      </c>
      <c r="D113" s="16" t="s">
        <v>393</v>
      </c>
      <c r="E113" s="17" t="n">
        <v>30795</v>
      </c>
      <c r="F113" s="16" t="s">
        <v>80</v>
      </c>
      <c r="G113" s="14" t="n">
        <v>38</v>
      </c>
      <c r="H113" s="14" t="n">
        <v>14.14</v>
      </c>
      <c r="I113" s="107" t="n">
        <f aca="false">SUM((2-H113/Wskaźniki!K13)*1000)</f>
        <v>689.52734012975</v>
      </c>
    </row>
    <row r="114" customFormat="false" ht="15" hidden="false" customHeight="true" outlineLevel="0" collapsed="false">
      <c r="A114" s="14" t="n">
        <v>4</v>
      </c>
      <c r="B114" s="18" t="n">
        <v>2</v>
      </c>
      <c r="C114" s="15" t="n">
        <v>10</v>
      </c>
      <c r="D114" s="16" t="s">
        <v>394</v>
      </c>
      <c r="E114" s="17" t="n">
        <v>33084</v>
      </c>
      <c r="F114" s="16" t="s">
        <v>40</v>
      </c>
      <c r="G114" s="14" t="n">
        <v>38</v>
      </c>
      <c r="H114" s="14" t="n">
        <v>14.55</v>
      </c>
      <c r="I114" s="107" t="n">
        <f aca="false">SUM((2-H114/Wskaźniki!K13)*1000)</f>
        <v>651.529193697868</v>
      </c>
    </row>
    <row r="115" customFormat="false" ht="15" hidden="false" customHeight="true" outlineLevel="0" collapsed="false">
      <c r="A115" s="14" t="n">
        <v>5</v>
      </c>
      <c r="B115" s="18" t="n">
        <v>7</v>
      </c>
      <c r="C115" s="15" t="n">
        <v>113</v>
      </c>
      <c r="D115" s="16" t="s">
        <v>274</v>
      </c>
      <c r="E115" s="17" t="n">
        <v>29364</v>
      </c>
      <c r="F115" s="16" t="s">
        <v>48</v>
      </c>
      <c r="G115" s="14" t="n">
        <v>36</v>
      </c>
      <c r="H115" s="14" t="n">
        <v>16.9</v>
      </c>
      <c r="I115" s="89" t="n">
        <f aca="false">SUM((2-H115/Wskaźniki!K11)*1000)</f>
        <v>579.831932773109</v>
      </c>
    </row>
    <row r="116" customFormat="false" ht="15" hidden="false" customHeight="true" outlineLevel="0" collapsed="false">
      <c r="A116" s="14" t="n">
        <v>6</v>
      </c>
      <c r="B116" s="18" t="n">
        <v>4</v>
      </c>
      <c r="C116" s="15" t="n">
        <v>43</v>
      </c>
      <c r="D116" s="16" t="s">
        <v>395</v>
      </c>
      <c r="E116" s="17"/>
      <c r="F116" s="16" t="s">
        <v>42</v>
      </c>
      <c r="G116" s="14" t="n">
        <v>38</v>
      </c>
      <c r="H116" s="14" t="n">
        <v>16.28</v>
      </c>
      <c r="I116" s="107" t="n">
        <f aca="false">SUM((2-H116/Wskaźniki!K13)*1000)</f>
        <v>491.195551436515</v>
      </c>
    </row>
    <row r="117" customFormat="false" ht="15" hidden="false" customHeight="true" outlineLevel="0" collapsed="false">
      <c r="A117" s="0"/>
      <c r="B117" s="0"/>
      <c r="C117" s="0"/>
      <c r="D117" s="1"/>
      <c r="E117" s="0"/>
      <c r="F117" s="0"/>
      <c r="G117" s="1"/>
      <c r="H117" s="0"/>
      <c r="I117" s="91"/>
    </row>
    <row r="118" customFormat="false" ht="15" hidden="false" customHeight="true" outlineLevel="0" collapsed="false">
      <c r="A118" s="0"/>
      <c r="B118" s="0"/>
      <c r="C118" s="0"/>
      <c r="D118" s="1"/>
      <c r="E118" s="0"/>
      <c r="F118" s="0"/>
      <c r="G118" s="1"/>
      <c r="H118" s="0"/>
      <c r="I118" s="91"/>
    </row>
    <row r="119" customFormat="false" ht="15" hidden="false" customHeight="true" outlineLevel="0" collapsed="false">
      <c r="C119" s="76" t="s">
        <v>396</v>
      </c>
      <c r="D119" s="96"/>
      <c r="E119" s="77"/>
      <c r="F119" s="96"/>
      <c r="G119" s="97"/>
      <c r="H119" s="98"/>
      <c r="I119" s="99"/>
    </row>
    <row r="120" customFormat="false" ht="15" hidden="false" customHeight="true" outlineLevel="0" collapsed="false">
      <c r="B120" s="75" t="s">
        <v>334</v>
      </c>
      <c r="C120" s="82"/>
      <c r="D120" s="75" t="s">
        <v>397</v>
      </c>
      <c r="E120" s="101" t="s">
        <v>398</v>
      </c>
      <c r="F120" s="75"/>
      <c r="G120" s="78"/>
      <c r="H120" s="79"/>
      <c r="I120" s="80"/>
    </row>
    <row r="121" customFormat="false" ht="15" hidden="false" customHeight="true" outlineLevel="0" collapsed="false">
      <c r="A121" s="84" t="s">
        <v>336</v>
      </c>
      <c r="B121" s="85" t="s">
        <v>337</v>
      </c>
      <c r="C121" s="86" t="s">
        <v>338</v>
      </c>
      <c r="D121" s="85" t="s">
        <v>339</v>
      </c>
      <c r="E121" s="84" t="s">
        <v>340</v>
      </c>
      <c r="F121" s="85" t="s">
        <v>7</v>
      </c>
      <c r="G121" s="84" t="s">
        <v>8</v>
      </c>
      <c r="H121" s="84" t="s">
        <v>341</v>
      </c>
      <c r="I121" s="87" t="s">
        <v>342</v>
      </c>
    </row>
    <row r="122" customFormat="false" ht="15" hidden="false" customHeight="true" outlineLevel="0" collapsed="false">
      <c r="A122" s="14" t="n">
        <v>1</v>
      </c>
      <c r="B122" s="18" t="n">
        <v>3</v>
      </c>
      <c r="C122" s="15" t="n">
        <v>115</v>
      </c>
      <c r="D122" s="16" t="s">
        <v>399</v>
      </c>
      <c r="E122" s="17" t="n">
        <v>30162</v>
      </c>
      <c r="F122" s="16" t="s">
        <v>74</v>
      </c>
      <c r="G122" s="14" t="n">
        <v>54</v>
      </c>
      <c r="H122" s="14" t="n">
        <v>15.64</v>
      </c>
      <c r="I122" s="107" t="n">
        <f aca="false">SUM((2-H122/Wskaźniki!K24)*1000)</f>
        <v>852.531181217902</v>
      </c>
    </row>
    <row r="123" customFormat="false" ht="15" hidden="false" customHeight="true" outlineLevel="0" collapsed="false">
      <c r="A123" s="14" t="n">
        <v>2</v>
      </c>
      <c r="B123" s="18" t="n">
        <v>5</v>
      </c>
      <c r="C123" s="15" t="n">
        <v>84</v>
      </c>
      <c r="D123" s="16" t="s">
        <v>400</v>
      </c>
      <c r="E123" s="17" t="n">
        <v>30778</v>
      </c>
      <c r="F123" s="16" t="s">
        <v>138</v>
      </c>
      <c r="G123" s="14" t="n">
        <v>54</v>
      </c>
      <c r="H123" s="14" t="n">
        <v>18.77</v>
      </c>
      <c r="I123" s="89" t="n">
        <f aca="false">SUM((2-H123/Wskaźniki!K24)*1000)</f>
        <v>622.890682318415</v>
      </c>
    </row>
    <row r="124" customFormat="false" ht="15" hidden="false" customHeight="true" outlineLevel="0" collapsed="false">
      <c r="A124" s="14" t="n">
        <v>3</v>
      </c>
      <c r="B124" s="18" t="n">
        <v>4</v>
      </c>
      <c r="C124" s="15" t="n">
        <v>116</v>
      </c>
      <c r="D124" s="16" t="s">
        <v>401</v>
      </c>
      <c r="E124" s="17" t="n">
        <v>29871</v>
      </c>
      <c r="F124" s="16" t="s">
        <v>74</v>
      </c>
      <c r="G124" s="14" t="n">
        <v>53</v>
      </c>
      <c r="H124" s="14" t="n">
        <v>25.02</v>
      </c>
      <c r="I124" s="89" t="n">
        <f aca="false">SUM((2-H124/Wskaźniki!K23)*1000)</f>
        <v>234.297812279464</v>
      </c>
    </row>
    <row r="125" customFormat="false" ht="15" hidden="false" customHeight="true" outlineLevel="0" collapsed="false">
      <c r="A125" s="14" t="n">
        <v>4</v>
      </c>
      <c r="B125" s="18" t="n">
        <v>6</v>
      </c>
      <c r="C125" s="15" t="n">
        <v>4</v>
      </c>
      <c r="D125" s="16" t="s">
        <v>402</v>
      </c>
      <c r="E125" s="17" t="n">
        <v>20044</v>
      </c>
      <c r="F125" s="16" t="s">
        <v>40</v>
      </c>
      <c r="G125" s="14" t="n">
        <v>54</v>
      </c>
      <c r="H125" s="88" t="n">
        <v>26.6</v>
      </c>
      <c r="I125" s="89" t="n">
        <f aca="false">SUM((2-H125/Wskaźniki!K24)*1000)</f>
        <v>48.4225972120322</v>
      </c>
    </row>
    <row r="126" customFormat="false" ht="15" hidden="false" customHeight="true" outlineLevel="0" collapsed="false">
      <c r="A126" s="0"/>
      <c r="B126" s="0"/>
      <c r="C126" s="0"/>
      <c r="D126" s="1"/>
      <c r="E126" s="0"/>
      <c r="F126" s="0"/>
      <c r="G126" s="1"/>
      <c r="H126" s="0"/>
      <c r="I126" s="91"/>
    </row>
    <row r="127" customFormat="false" ht="15" hidden="false" customHeight="true" outlineLevel="0" collapsed="false">
      <c r="A127" s="0"/>
      <c r="B127" s="0"/>
      <c r="C127" s="0"/>
      <c r="D127" s="1"/>
      <c r="E127" s="0"/>
      <c r="F127" s="0"/>
      <c r="G127" s="1"/>
      <c r="H127" s="0"/>
      <c r="I127" s="91"/>
    </row>
    <row r="128" customFormat="false" ht="15" hidden="false" customHeight="true" outlineLevel="0" collapsed="false">
      <c r="C128" s="76" t="s">
        <v>403</v>
      </c>
      <c r="D128" s="96"/>
      <c r="E128" s="77"/>
      <c r="F128" s="96"/>
      <c r="G128" s="97"/>
      <c r="H128" s="98"/>
      <c r="I128" s="99"/>
    </row>
    <row r="129" customFormat="false" ht="15" hidden="false" customHeight="true" outlineLevel="0" collapsed="false">
      <c r="B129" s="75" t="s">
        <v>334</v>
      </c>
      <c r="C129" s="82"/>
      <c r="D129" s="75" t="s">
        <v>404</v>
      </c>
      <c r="E129" s="76" t="s">
        <v>405</v>
      </c>
      <c r="F129" s="75"/>
      <c r="G129" s="78"/>
      <c r="H129" s="79"/>
      <c r="I129" s="80"/>
    </row>
    <row r="130" customFormat="false" ht="15" hidden="false" customHeight="true" outlineLevel="0" collapsed="false">
      <c r="A130" s="84" t="s">
        <v>336</v>
      </c>
      <c r="B130" s="85" t="s">
        <v>337</v>
      </c>
      <c r="C130" s="86" t="s">
        <v>338</v>
      </c>
      <c r="D130" s="85" t="s">
        <v>339</v>
      </c>
      <c r="E130" s="84" t="s">
        <v>340</v>
      </c>
      <c r="F130" s="85" t="s">
        <v>7</v>
      </c>
      <c r="G130" s="84" t="s">
        <v>8</v>
      </c>
      <c r="H130" s="84" t="s">
        <v>341</v>
      </c>
      <c r="I130" s="87" t="s">
        <v>342</v>
      </c>
    </row>
    <row r="131" customFormat="false" ht="15" hidden="false" customHeight="true" outlineLevel="0" collapsed="false">
      <c r="A131" s="14" t="n">
        <v>1</v>
      </c>
      <c r="B131" s="14" t="n">
        <v>4</v>
      </c>
      <c r="C131" s="41" t="n">
        <v>47</v>
      </c>
      <c r="D131" s="16" t="s">
        <v>373</v>
      </c>
      <c r="E131" s="18" t="n">
        <v>87</v>
      </c>
      <c r="F131" s="16" t="s">
        <v>78</v>
      </c>
      <c r="G131" s="14" t="n">
        <v>13</v>
      </c>
      <c r="H131" s="14" t="n">
        <v>22.41</v>
      </c>
      <c r="I131" s="89" t="n">
        <f aca="false">SUM((2-H131/Wskaźniki!L6)*1000)</f>
        <v>935.391923990499</v>
      </c>
    </row>
    <row r="132" customFormat="false" ht="15" hidden="false" customHeight="true" outlineLevel="0" collapsed="false">
      <c r="A132" s="14" t="n">
        <v>2</v>
      </c>
      <c r="B132" s="14" t="n">
        <v>5</v>
      </c>
      <c r="C132" s="15" t="n">
        <v>117</v>
      </c>
      <c r="D132" s="16" t="s">
        <v>374</v>
      </c>
      <c r="E132" s="17" t="n">
        <v>35921</v>
      </c>
      <c r="F132" s="16" t="s">
        <v>74</v>
      </c>
      <c r="G132" s="14" t="n">
        <v>13</v>
      </c>
      <c r="H132" s="14" t="n">
        <v>23.41</v>
      </c>
      <c r="I132" s="89" t="n">
        <f aca="false">SUM((2-H132/Wskaźniki!L6)*1000)</f>
        <v>887.885985748219</v>
      </c>
    </row>
    <row r="133" customFormat="false" ht="15" hidden="false" customHeight="true" outlineLevel="0" collapsed="false">
      <c r="A133" s="14" t="n">
        <v>3</v>
      </c>
      <c r="B133" s="14" t="n">
        <v>6</v>
      </c>
      <c r="C133" s="15" t="n">
        <v>52</v>
      </c>
      <c r="D133" s="16" t="s">
        <v>380</v>
      </c>
      <c r="E133" s="18" t="n">
        <v>94</v>
      </c>
      <c r="F133" s="16" t="s">
        <v>78</v>
      </c>
      <c r="G133" s="14" t="n">
        <v>47</v>
      </c>
      <c r="H133" s="14" t="n">
        <v>24.37</v>
      </c>
      <c r="I133" s="89" t="n">
        <f aca="false">SUM((2-H133/Wskaźniki!L20)*1000)</f>
        <v>865.984178687762</v>
      </c>
    </row>
    <row r="134" customFormat="false" ht="15" hidden="false" customHeight="true" outlineLevel="0" collapsed="false">
      <c r="A134" s="14" t="n">
        <v>4</v>
      </c>
      <c r="B134" s="14" t="n">
        <v>3</v>
      </c>
      <c r="C134" s="15" t="n">
        <v>95</v>
      </c>
      <c r="D134" s="22" t="s">
        <v>269</v>
      </c>
      <c r="E134" s="26" t="n">
        <v>36907</v>
      </c>
      <c r="F134" s="16" t="s">
        <v>158</v>
      </c>
      <c r="G134" s="27" t="n">
        <v>13</v>
      </c>
      <c r="H134" s="14" t="n">
        <v>27.03</v>
      </c>
      <c r="I134" s="89" t="n">
        <f aca="false">SUM((2-H134/Wskaźniki!L6)*1000)</f>
        <v>715.914489311164</v>
      </c>
    </row>
    <row r="135" customFormat="false" ht="15" hidden="false" customHeight="true" outlineLevel="0" collapsed="false">
      <c r="A135" s="14" t="n">
        <v>5</v>
      </c>
      <c r="B135" s="14" t="n">
        <v>8</v>
      </c>
      <c r="C135" s="41" t="n">
        <v>42</v>
      </c>
      <c r="D135" s="16" t="s">
        <v>289</v>
      </c>
      <c r="E135" s="17"/>
      <c r="F135" s="16" t="s">
        <v>42</v>
      </c>
      <c r="G135" s="14" t="n">
        <v>13</v>
      </c>
      <c r="H135" s="88" t="n">
        <v>29.25</v>
      </c>
      <c r="I135" s="89" t="n">
        <f aca="false">SUM((2-H135/Wskaźniki!L6)*1000)</f>
        <v>610.451306413302</v>
      </c>
    </row>
    <row r="136" customFormat="false" ht="15" hidden="false" customHeight="true" outlineLevel="0" collapsed="false">
      <c r="A136" s="14" t="n">
        <v>6</v>
      </c>
      <c r="B136" s="14" t="n">
        <v>2</v>
      </c>
      <c r="C136" s="15" t="n">
        <v>15</v>
      </c>
      <c r="D136" s="16" t="s">
        <v>406</v>
      </c>
      <c r="E136" s="17" t="n">
        <v>32406</v>
      </c>
      <c r="F136" s="16" t="s">
        <v>407</v>
      </c>
      <c r="G136" s="14" t="n">
        <v>47</v>
      </c>
      <c r="H136" s="14" t="n">
        <v>31.23</v>
      </c>
      <c r="I136" s="89" t="n">
        <f aca="false">SUM((2-H136/Wskaźniki!L20)*1000)</f>
        <v>546.765937645416</v>
      </c>
    </row>
    <row r="137" customFormat="false" ht="15" hidden="false" customHeight="true" outlineLevel="0" collapsed="false">
      <c r="A137" s="14" t="n">
        <v>7</v>
      </c>
      <c r="B137" s="14" t="n">
        <v>7</v>
      </c>
      <c r="C137" s="15" t="n">
        <v>11</v>
      </c>
      <c r="D137" s="22" t="s">
        <v>382</v>
      </c>
      <c r="E137" s="26" t="n">
        <v>29197</v>
      </c>
      <c r="F137" s="16" t="s">
        <v>40</v>
      </c>
      <c r="G137" s="27" t="n">
        <v>47</v>
      </c>
      <c r="H137" s="14" t="n">
        <v>33.74</v>
      </c>
      <c r="I137" s="89" t="n">
        <f aca="false">SUM((2-H137/Wskaźniki!L20)*1000)</f>
        <v>429.967426710097</v>
      </c>
    </row>
    <row r="138" customFormat="false" ht="15" hidden="false" customHeight="true" outlineLevel="0" collapsed="false">
      <c r="A138" s="93"/>
      <c r="B138" s="14" t="n">
        <v>1</v>
      </c>
      <c r="C138" s="15" t="n">
        <v>97</v>
      </c>
      <c r="D138" s="22" t="s">
        <v>408</v>
      </c>
      <c r="E138" s="18" t="s">
        <v>409</v>
      </c>
      <c r="F138" s="16" t="s">
        <v>158</v>
      </c>
      <c r="G138" s="14" t="n">
        <v>46</v>
      </c>
      <c r="H138" s="14" t="s">
        <v>44</v>
      </c>
      <c r="I138" s="89"/>
    </row>
    <row r="139" customFormat="false" ht="15" hidden="false" customHeight="true" outlineLevel="0" collapsed="false">
      <c r="A139" s="0"/>
      <c r="B139" s="0"/>
      <c r="C139" s="0"/>
      <c r="D139" s="1"/>
      <c r="E139" s="0"/>
      <c r="F139" s="0"/>
      <c r="G139" s="1"/>
      <c r="H139" s="0"/>
      <c r="I139" s="91"/>
    </row>
    <row r="140" customFormat="false" ht="15" hidden="false" customHeight="true" outlineLevel="0" collapsed="false">
      <c r="A140" s="0"/>
      <c r="B140" s="0"/>
      <c r="C140" s="0"/>
      <c r="D140" s="1"/>
      <c r="E140" s="0"/>
      <c r="F140" s="0"/>
      <c r="G140" s="1"/>
      <c r="H140" s="0"/>
      <c r="I140" s="91"/>
    </row>
    <row r="141" customFormat="false" ht="15" hidden="false" customHeight="true" outlineLevel="0" collapsed="false">
      <c r="C141" s="76" t="s">
        <v>410</v>
      </c>
      <c r="D141" s="96"/>
      <c r="E141" s="77"/>
      <c r="F141" s="96"/>
      <c r="G141" s="97"/>
      <c r="H141" s="98"/>
      <c r="I141" s="99"/>
    </row>
    <row r="142" customFormat="false" ht="15" hidden="false" customHeight="true" outlineLevel="0" collapsed="false">
      <c r="B142" s="75" t="s">
        <v>334</v>
      </c>
      <c r="C142" s="82"/>
      <c r="D142" s="75" t="s">
        <v>361</v>
      </c>
      <c r="E142" s="76" t="s">
        <v>411</v>
      </c>
      <c r="F142" s="75"/>
      <c r="G142" s="78"/>
      <c r="H142" s="79"/>
      <c r="I142" s="80"/>
    </row>
    <row r="143" customFormat="false" ht="15" hidden="false" customHeight="true" outlineLevel="0" collapsed="false">
      <c r="A143" s="84" t="s">
        <v>336</v>
      </c>
      <c r="B143" s="85" t="s">
        <v>337</v>
      </c>
      <c r="C143" s="86" t="s">
        <v>338</v>
      </c>
      <c r="D143" s="85" t="s">
        <v>339</v>
      </c>
      <c r="E143" s="84" t="s">
        <v>340</v>
      </c>
      <c r="F143" s="85" t="s">
        <v>7</v>
      </c>
      <c r="G143" s="84" t="s">
        <v>8</v>
      </c>
      <c r="H143" s="84" t="s">
        <v>341</v>
      </c>
      <c r="I143" s="87" t="s">
        <v>342</v>
      </c>
    </row>
    <row r="144" customFormat="false" ht="15" hidden="false" customHeight="true" outlineLevel="0" collapsed="false">
      <c r="A144" s="14" t="n">
        <v>1</v>
      </c>
      <c r="B144" s="14" t="n">
        <v>5</v>
      </c>
      <c r="C144" s="15" t="n">
        <v>17</v>
      </c>
      <c r="D144" s="22" t="s">
        <v>209</v>
      </c>
      <c r="E144" s="26" t="n">
        <v>33370</v>
      </c>
      <c r="F144" s="22" t="s">
        <v>132</v>
      </c>
      <c r="G144" s="27" t="n">
        <v>35</v>
      </c>
      <c r="H144" s="14" t="n">
        <v>31.81</v>
      </c>
      <c r="I144" s="89" t="n">
        <f aca="false">SUM((2-H144/Wskaźniki!L10)*1000)</f>
        <v>711.624139327663</v>
      </c>
    </row>
    <row r="145" customFormat="false" ht="15" hidden="false" customHeight="true" outlineLevel="0" collapsed="false">
      <c r="A145" s="14" t="n">
        <v>2</v>
      </c>
      <c r="B145" s="14" t="n">
        <v>4</v>
      </c>
      <c r="C145" s="15" t="n">
        <v>128</v>
      </c>
      <c r="D145" s="16" t="s">
        <v>393</v>
      </c>
      <c r="E145" s="17" t="n">
        <v>30795</v>
      </c>
      <c r="F145" s="16" t="s">
        <v>80</v>
      </c>
      <c r="G145" s="14" t="n">
        <v>38</v>
      </c>
      <c r="H145" s="14" t="n">
        <v>29.02</v>
      </c>
      <c r="I145" s="89" t="n">
        <f aca="false">SUM((2-H145/Wskaźniki!L13)*1000)</f>
        <v>670.027497708524</v>
      </c>
    </row>
    <row r="146" customFormat="false" ht="15" hidden="false" customHeight="true" outlineLevel="0" collapsed="false">
      <c r="A146" s="14" t="n">
        <v>3</v>
      </c>
      <c r="B146" s="14" t="n">
        <v>3</v>
      </c>
      <c r="C146" s="41" t="n">
        <v>10</v>
      </c>
      <c r="D146" s="16" t="s">
        <v>394</v>
      </c>
      <c r="E146" s="17" t="n">
        <v>33084</v>
      </c>
      <c r="F146" s="16" t="s">
        <v>40</v>
      </c>
      <c r="G146" s="14" t="n">
        <v>38</v>
      </c>
      <c r="H146" s="88" t="n">
        <v>29.75</v>
      </c>
      <c r="I146" s="89" t="n">
        <f aca="false">SUM((2-H146/Wskaźniki!L13)*1000)</f>
        <v>636.571952337305</v>
      </c>
    </row>
    <row r="147" customFormat="false" ht="15" hidden="false" customHeight="true" outlineLevel="0" collapsed="false">
      <c r="A147" s="14" t="n">
        <v>4</v>
      </c>
      <c r="B147" s="14" t="n">
        <v>6</v>
      </c>
      <c r="C147" s="15" t="n">
        <v>113</v>
      </c>
      <c r="D147" s="16" t="s">
        <v>274</v>
      </c>
      <c r="E147" s="17" t="n">
        <v>29364</v>
      </c>
      <c r="F147" s="16" t="s">
        <v>48</v>
      </c>
      <c r="G147" s="14" t="n">
        <v>36</v>
      </c>
      <c r="H147" s="14" t="n">
        <v>35.88</v>
      </c>
      <c r="I147" s="89" t="n">
        <f aca="false">SUM((2-H147/Wskaźniki!L11)*1000)</f>
        <v>544.421906693712</v>
      </c>
    </row>
    <row r="148" customFormat="false" ht="15" hidden="false" customHeight="true" outlineLevel="0" collapsed="false">
      <c r="A148" s="93"/>
      <c r="B148" s="14" t="n">
        <v>7</v>
      </c>
      <c r="C148" s="41" t="n">
        <v>81</v>
      </c>
      <c r="D148" s="22" t="s">
        <v>412</v>
      </c>
      <c r="E148" s="26" t="n">
        <v>33459</v>
      </c>
      <c r="F148" s="22" t="s">
        <v>61</v>
      </c>
      <c r="G148" s="27" t="n">
        <v>36</v>
      </c>
      <c r="H148" s="88" t="s">
        <v>44</v>
      </c>
      <c r="I148" s="89"/>
    </row>
    <row r="149" customFormat="false" ht="1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16"/>
    </row>
    <row r="150" customFormat="false" ht="15" hidden="false" customHeight="true" outlineLevel="0" collapsed="false">
      <c r="C150" s="76" t="s">
        <v>413</v>
      </c>
      <c r="D150" s="96"/>
      <c r="E150" s="77"/>
      <c r="F150" s="96"/>
      <c r="G150" s="97"/>
      <c r="H150" s="98"/>
      <c r="I150" s="99"/>
    </row>
    <row r="151" customFormat="false" ht="15" hidden="false" customHeight="true" outlineLevel="0" collapsed="false">
      <c r="B151" s="75" t="s">
        <v>334</v>
      </c>
      <c r="C151" s="82"/>
      <c r="D151" s="75" t="s">
        <v>392</v>
      </c>
      <c r="E151" s="76" t="s">
        <v>213</v>
      </c>
      <c r="F151" s="75"/>
      <c r="G151" s="78"/>
      <c r="H151" s="79"/>
      <c r="I151" s="80"/>
    </row>
    <row r="152" customFormat="false" ht="15" hidden="false" customHeight="true" outlineLevel="0" collapsed="false">
      <c r="A152" s="84" t="s">
        <v>336</v>
      </c>
      <c r="B152" s="85" t="s">
        <v>337</v>
      </c>
      <c r="C152" s="86" t="s">
        <v>338</v>
      </c>
      <c r="D152" s="85" t="s">
        <v>339</v>
      </c>
      <c r="E152" s="84" t="s">
        <v>340</v>
      </c>
      <c r="F152" s="85" t="s">
        <v>7</v>
      </c>
      <c r="G152" s="84" t="s">
        <v>8</v>
      </c>
      <c r="H152" s="84" t="s">
        <v>341</v>
      </c>
      <c r="I152" s="87" t="s">
        <v>342</v>
      </c>
    </row>
    <row r="153" customFormat="false" ht="15" hidden="false" customHeight="true" outlineLevel="0" collapsed="false">
      <c r="A153" s="14" t="n">
        <v>1</v>
      </c>
      <c r="B153" s="14" t="n">
        <v>6</v>
      </c>
      <c r="C153" s="41" t="n">
        <v>101</v>
      </c>
      <c r="D153" s="22" t="s">
        <v>291</v>
      </c>
      <c r="E153" s="26" t="n">
        <v>35137</v>
      </c>
      <c r="F153" s="16" t="s">
        <v>151</v>
      </c>
      <c r="G153" s="14" t="n">
        <v>37</v>
      </c>
      <c r="H153" s="88" t="n">
        <v>26.6</v>
      </c>
      <c r="I153" s="89" t="n">
        <f aca="false">SUM((2-H153/Wskaźniki!L12)*1000)</f>
        <v>831.796223100571</v>
      </c>
    </row>
    <row r="154" customFormat="false" ht="15" hidden="false" customHeight="true" outlineLevel="0" collapsed="false">
      <c r="A154" s="14" t="n">
        <v>2</v>
      </c>
      <c r="B154" s="14" t="n">
        <v>3</v>
      </c>
      <c r="C154" s="41" t="n">
        <v>9</v>
      </c>
      <c r="D154" s="16" t="s">
        <v>386</v>
      </c>
      <c r="E154" s="17" t="n">
        <v>33632</v>
      </c>
      <c r="F154" s="16" t="s">
        <v>40</v>
      </c>
      <c r="G154" s="14" t="n">
        <v>37</v>
      </c>
      <c r="H154" s="88" t="n">
        <v>27.21</v>
      </c>
      <c r="I154" s="89" t="n">
        <f aca="false">SUM((2-H154/Wskaźniki!L12)*1000)</f>
        <v>805.006587615283</v>
      </c>
    </row>
    <row r="155" customFormat="false" ht="15" hidden="false" customHeight="true" outlineLevel="0" collapsed="false">
      <c r="A155" s="14" t="n">
        <v>3</v>
      </c>
      <c r="B155" s="14" t="n">
        <v>1</v>
      </c>
      <c r="C155" s="15" t="n">
        <v>38</v>
      </c>
      <c r="D155" s="16" t="s">
        <v>301</v>
      </c>
      <c r="E155" s="18" t="n">
        <v>92</v>
      </c>
      <c r="F155" s="16" t="s">
        <v>42</v>
      </c>
      <c r="G155" s="14" t="n">
        <v>37</v>
      </c>
      <c r="H155" s="14" t="n">
        <v>28.72</v>
      </c>
      <c r="I155" s="89" t="n">
        <f aca="false">SUM((2-H155/Wskaźniki!L12)*1000)</f>
        <v>738.691260430391</v>
      </c>
    </row>
    <row r="156" customFormat="false" ht="15" hidden="false" customHeight="true" outlineLevel="0" collapsed="false">
      <c r="A156" s="14" t="n">
        <v>4</v>
      </c>
      <c r="B156" s="14" t="n">
        <v>2</v>
      </c>
      <c r="C156" s="41" t="n">
        <v>72</v>
      </c>
      <c r="D156" s="16" t="s">
        <v>387</v>
      </c>
      <c r="E156" s="17" t="n">
        <v>33077</v>
      </c>
      <c r="F156" s="16" t="s">
        <v>35</v>
      </c>
      <c r="G156" s="14" t="n">
        <v>37</v>
      </c>
      <c r="H156" s="88" t="n">
        <v>28.95</v>
      </c>
      <c r="I156" s="89" t="n">
        <f aca="false">SUM((2-H156/Wskaźniki!L12)*1000)</f>
        <v>728.590250329381</v>
      </c>
    </row>
    <row r="157" customFormat="false" ht="15" hidden="false" customHeight="true" outlineLevel="0" collapsed="false">
      <c r="A157" s="14" t="n">
        <v>5</v>
      </c>
      <c r="B157" s="14" t="n">
        <v>4</v>
      </c>
      <c r="C157" s="41" t="n">
        <v>35</v>
      </c>
      <c r="D157" s="16" t="s">
        <v>414</v>
      </c>
      <c r="E157" s="33" t="n">
        <v>1990</v>
      </c>
      <c r="F157" s="16" t="s">
        <v>143</v>
      </c>
      <c r="G157" s="14" t="n">
        <v>37</v>
      </c>
      <c r="H157" s="88" t="n">
        <v>32.93</v>
      </c>
      <c r="I157" s="89" t="n">
        <f aca="false">SUM((2-H157/Wskaźniki!L12)*1000)</f>
        <v>553.798858146684</v>
      </c>
    </row>
    <row r="158" customFormat="false" ht="15" hidden="false" customHeight="true" outlineLevel="0" collapsed="false">
      <c r="A158" s="14" t="n">
        <v>6</v>
      </c>
      <c r="B158" s="14" t="n">
        <v>7</v>
      </c>
      <c r="C158" s="41" t="n">
        <v>40</v>
      </c>
      <c r="D158" s="16" t="s">
        <v>388</v>
      </c>
      <c r="E158" s="18" t="n">
        <v>1997</v>
      </c>
      <c r="F158" s="16" t="s">
        <v>42</v>
      </c>
      <c r="G158" s="14" t="n">
        <v>37</v>
      </c>
      <c r="H158" s="88" t="n">
        <v>36.49</v>
      </c>
      <c r="I158" s="89" t="n">
        <f aca="false">SUM((2-H158/Wskaźniki!L12)*1000)</f>
        <v>397.452788757136</v>
      </c>
    </row>
    <row r="159" customFormat="false" ht="15" hidden="false" customHeight="true" outlineLevel="0" collapsed="false">
      <c r="A159" s="93"/>
      <c r="B159" s="14" t="n">
        <v>5</v>
      </c>
      <c r="C159" s="41" t="n">
        <v>159</v>
      </c>
      <c r="D159" s="16" t="s">
        <v>389</v>
      </c>
      <c r="E159" s="17" t="n">
        <v>35311</v>
      </c>
      <c r="F159" s="16" t="s">
        <v>88</v>
      </c>
      <c r="G159" s="14" t="n">
        <v>37</v>
      </c>
      <c r="H159" s="88" t="s">
        <v>44</v>
      </c>
      <c r="I159" s="89"/>
    </row>
    <row r="160" customFormat="false" ht="15" hidden="false" customHeight="true" outlineLevel="0" collapsed="false">
      <c r="A160" s="0"/>
      <c r="B160" s="0"/>
      <c r="C160" s="0"/>
      <c r="D160" s="1"/>
      <c r="E160" s="0"/>
      <c r="F160" s="0"/>
      <c r="G160" s="1"/>
      <c r="H160" s="0"/>
      <c r="I160" s="91"/>
    </row>
    <row r="161" customFormat="false" ht="15" hidden="false" customHeight="true" outlineLevel="0" collapsed="false">
      <c r="A161" s="0"/>
      <c r="B161" s="0"/>
      <c r="C161" s="0"/>
      <c r="D161" s="1"/>
      <c r="E161" s="0"/>
      <c r="F161" s="0"/>
      <c r="G161" s="1"/>
      <c r="H161" s="0"/>
      <c r="I161" s="91"/>
    </row>
    <row r="162" customFormat="false" ht="15" hidden="false" customHeight="true" outlineLevel="0" collapsed="false">
      <c r="C162" s="76" t="s">
        <v>415</v>
      </c>
      <c r="D162" s="96"/>
      <c r="E162" s="77"/>
      <c r="F162" s="96"/>
      <c r="G162" s="97"/>
      <c r="H162" s="98"/>
      <c r="I162" s="99"/>
    </row>
    <row r="163" customFormat="false" ht="15" hidden="false" customHeight="true" outlineLevel="0" collapsed="false">
      <c r="B163" s="75" t="s">
        <v>334</v>
      </c>
      <c r="C163" s="82"/>
      <c r="D163" s="75" t="s">
        <v>367</v>
      </c>
      <c r="E163" s="76" t="s">
        <v>416</v>
      </c>
      <c r="F163" s="75"/>
      <c r="G163" s="78"/>
      <c r="H163" s="79"/>
      <c r="I163" s="80"/>
    </row>
    <row r="164" customFormat="false" ht="15" hidden="false" customHeight="true" outlineLevel="0" collapsed="false">
      <c r="A164" s="84" t="s">
        <v>336</v>
      </c>
      <c r="B164" s="85" t="s">
        <v>337</v>
      </c>
      <c r="C164" s="86" t="s">
        <v>338</v>
      </c>
      <c r="D164" s="85" t="s">
        <v>339</v>
      </c>
      <c r="E164" s="84" t="s">
        <v>340</v>
      </c>
      <c r="F164" s="85" t="s">
        <v>7</v>
      </c>
      <c r="G164" s="84" t="s">
        <v>8</v>
      </c>
      <c r="H164" s="84" t="s">
        <v>341</v>
      </c>
      <c r="I164" s="87" t="s">
        <v>342</v>
      </c>
    </row>
    <row r="165" customFormat="false" ht="15" hidden="false" customHeight="true" outlineLevel="0" collapsed="false">
      <c r="A165" s="14" t="n">
        <v>1</v>
      </c>
      <c r="B165" s="14" t="n">
        <v>3</v>
      </c>
      <c r="C165" s="15" t="n">
        <v>115</v>
      </c>
      <c r="D165" s="16" t="s">
        <v>399</v>
      </c>
      <c r="E165" s="17" t="n">
        <v>30162</v>
      </c>
      <c r="F165" s="16" t="s">
        <v>74</v>
      </c>
      <c r="G165" s="14" t="n">
        <v>54</v>
      </c>
      <c r="H165" s="14" t="n">
        <v>28.93</v>
      </c>
      <c r="I165" s="107" t="n">
        <f aca="false">SUM((2-H165/Wskaźniki!L24)*1000)</f>
        <v>803.556658395368</v>
      </c>
    </row>
    <row r="166" customFormat="false" ht="15" hidden="false" customHeight="true" outlineLevel="0" collapsed="false">
      <c r="A166" s="14" t="n">
        <v>2</v>
      </c>
      <c r="B166" s="14" t="n">
        <v>5</v>
      </c>
      <c r="C166" s="15" t="n">
        <v>84</v>
      </c>
      <c r="D166" s="16" t="s">
        <v>400</v>
      </c>
      <c r="E166" s="17" t="n">
        <v>30778</v>
      </c>
      <c r="F166" s="16" t="s">
        <v>138</v>
      </c>
      <c r="G166" s="14" t="n">
        <v>54</v>
      </c>
      <c r="H166" s="14" t="n">
        <v>35.23</v>
      </c>
      <c r="I166" s="107" t="n">
        <f aca="false">SUM((2-H166/Wskaźniki!L24)*1000)</f>
        <v>543.010752688172</v>
      </c>
    </row>
    <row r="167" customFormat="false" ht="15" hidden="false" customHeight="true" outlineLevel="0" collapsed="false">
      <c r="A167" s="14" t="n">
        <v>3</v>
      </c>
      <c r="B167" s="14" t="n">
        <v>6</v>
      </c>
      <c r="C167" s="15" t="n">
        <v>116</v>
      </c>
      <c r="D167" s="16" t="s">
        <v>401</v>
      </c>
      <c r="E167" s="17" t="n">
        <v>29871</v>
      </c>
      <c r="F167" s="16" t="s">
        <v>74</v>
      </c>
      <c r="G167" s="14" t="n">
        <v>53</v>
      </c>
      <c r="H167" s="14" t="n">
        <v>52.61</v>
      </c>
      <c r="I167" s="89" t="n">
        <f aca="false">SUM((2-H167/Wskaźniki!L23)*1000)</f>
        <v>-84.3898573692554</v>
      </c>
    </row>
    <row r="168" customFormat="false" ht="15" hidden="false" customHeight="true" outlineLevel="0" collapsed="false">
      <c r="A168" s="14" t="n">
        <v>4</v>
      </c>
      <c r="B168" s="14" t="n">
        <v>4</v>
      </c>
      <c r="C168" s="15" t="n">
        <v>4</v>
      </c>
      <c r="D168" s="16" t="s">
        <v>402</v>
      </c>
      <c r="E168" s="17" t="n">
        <v>20044</v>
      </c>
      <c r="F168" s="16" t="s">
        <v>40</v>
      </c>
      <c r="G168" s="14" t="n">
        <v>54</v>
      </c>
      <c r="H168" s="14" t="n">
        <v>53.65</v>
      </c>
      <c r="I168" s="107" t="n">
        <f aca="false">SUM((2-H168/Wskaźniki!L24)*1000)</f>
        <v>-218.775847808106</v>
      </c>
    </row>
    <row r="169" customFormat="false" ht="15" hidden="false" customHeight="true" outlineLevel="0" collapsed="false">
      <c r="A169" s="0"/>
      <c r="B169" s="0"/>
      <c r="C169" s="0"/>
      <c r="D169" s="1"/>
      <c r="E169" s="0"/>
      <c r="F169" s="0"/>
      <c r="G169" s="1"/>
      <c r="H169" s="0"/>
      <c r="I169" s="91"/>
    </row>
    <row r="170" customFormat="false" ht="15" hidden="false" customHeight="true" outlineLevel="0" collapsed="false">
      <c r="A170" s="0"/>
      <c r="B170" s="0"/>
      <c r="C170" s="0"/>
      <c r="D170" s="1"/>
      <c r="E170" s="0"/>
      <c r="F170" s="0"/>
      <c r="G170" s="1"/>
      <c r="H170" s="0"/>
      <c r="I170" s="91"/>
    </row>
    <row r="171" customFormat="false" ht="15" hidden="false" customHeight="true" outlineLevel="0" collapsed="false">
      <c r="A171" s="0"/>
      <c r="B171" s="0"/>
      <c r="C171" s="0"/>
      <c r="D171" s="1"/>
      <c r="E171" s="0"/>
      <c r="F171" s="0"/>
      <c r="G171" s="1"/>
      <c r="H171" s="0"/>
      <c r="I171" s="91"/>
    </row>
    <row r="172" customFormat="false" ht="15" hidden="false" customHeight="true" outlineLevel="0" collapsed="false">
      <c r="A172" s="72"/>
      <c r="C172" s="76" t="s">
        <v>417</v>
      </c>
      <c r="E172" s="77"/>
    </row>
    <row r="173" customFormat="false" ht="15" hidden="false" customHeight="true" outlineLevel="0" collapsed="false">
      <c r="A173" s="79"/>
      <c r="B173" s="75" t="s">
        <v>334</v>
      </c>
      <c r="C173" s="82"/>
      <c r="D173" s="75"/>
      <c r="E173" s="83" t="s">
        <v>208</v>
      </c>
      <c r="F173" s="75"/>
      <c r="G173" s="78"/>
      <c r="H173" s="79"/>
    </row>
    <row r="174" customFormat="false" ht="15" hidden="false" customHeight="true" outlineLevel="0" collapsed="false">
      <c r="A174" s="84" t="s">
        <v>336</v>
      </c>
      <c r="B174" s="85" t="s">
        <v>337</v>
      </c>
      <c r="C174" s="86" t="s">
        <v>338</v>
      </c>
      <c r="D174" s="85" t="s">
        <v>339</v>
      </c>
      <c r="E174" s="84" t="s">
        <v>340</v>
      </c>
      <c r="F174" s="85" t="s">
        <v>7</v>
      </c>
      <c r="G174" s="84" t="s">
        <v>8</v>
      </c>
      <c r="H174" s="84" t="s">
        <v>341</v>
      </c>
      <c r="I174" s="87" t="s">
        <v>342</v>
      </c>
    </row>
    <row r="175" customFormat="false" ht="15" hidden="false" customHeight="true" outlineLevel="0" collapsed="false">
      <c r="A175" s="14" t="n">
        <v>1</v>
      </c>
      <c r="B175" s="18" t="n">
        <v>6</v>
      </c>
      <c r="C175" s="15" t="n">
        <v>65</v>
      </c>
      <c r="D175" s="16" t="s">
        <v>418</v>
      </c>
      <c r="E175" s="18" t="n">
        <v>1997</v>
      </c>
      <c r="F175" s="16" t="s">
        <v>78</v>
      </c>
      <c r="G175" s="14" t="n">
        <v>36</v>
      </c>
      <c r="H175" s="14" t="n">
        <v>63.81</v>
      </c>
      <c r="I175" s="89" t="n">
        <f aca="false">SUM((2-H175/Wskaźniki!M11)*1000)</f>
        <v>803.038829487901</v>
      </c>
    </row>
    <row r="176" customFormat="false" ht="15" hidden="false" customHeight="true" outlineLevel="0" collapsed="false">
      <c r="A176" s="14" t="n">
        <v>2</v>
      </c>
      <c r="B176" s="18" t="n">
        <v>2</v>
      </c>
      <c r="C176" s="15" t="n">
        <v>128</v>
      </c>
      <c r="D176" s="16" t="s">
        <v>393</v>
      </c>
      <c r="E176" s="17" t="n">
        <v>30795</v>
      </c>
      <c r="F176" s="16" t="s">
        <v>80</v>
      </c>
      <c r="G176" s="14" t="n">
        <v>38</v>
      </c>
      <c r="H176" s="14" t="n">
        <v>64.16</v>
      </c>
      <c r="I176" s="89" t="n">
        <f aca="false">SUM((2-H176/Wskaźniki!M13)*1000)</f>
        <v>699.371579160754</v>
      </c>
    </row>
    <row r="177" customFormat="false" ht="15" hidden="false" customHeight="true" outlineLevel="0" collapsed="false">
      <c r="A177" s="14" t="n">
        <v>3</v>
      </c>
      <c r="B177" s="18" t="n">
        <v>5</v>
      </c>
      <c r="C177" s="41" t="n">
        <v>96</v>
      </c>
      <c r="D177" s="16" t="s">
        <v>419</v>
      </c>
      <c r="E177" s="17" t="n">
        <v>30833</v>
      </c>
      <c r="F177" s="16" t="s">
        <v>158</v>
      </c>
      <c r="G177" s="14" t="n">
        <v>38</v>
      </c>
      <c r="H177" s="14" t="n">
        <v>65.78</v>
      </c>
      <c r="I177" s="89" t="n">
        <f aca="false">SUM((2-H177/Wskaźniki!M13)*1000)</f>
        <v>666.531522400162</v>
      </c>
    </row>
    <row r="178" customFormat="false" ht="15" hidden="false" customHeight="true" outlineLevel="0" collapsed="false">
      <c r="A178" s="14" t="n">
        <v>4</v>
      </c>
      <c r="B178" s="18" t="n">
        <v>4</v>
      </c>
      <c r="C178" s="15" t="n">
        <v>81</v>
      </c>
      <c r="D178" s="22" t="s">
        <v>412</v>
      </c>
      <c r="E178" s="26" t="n">
        <v>33459</v>
      </c>
      <c r="F178" s="22" t="s">
        <v>61</v>
      </c>
      <c r="G178" s="27" t="n">
        <v>36</v>
      </c>
      <c r="H178" s="14" t="n">
        <v>72.47</v>
      </c>
      <c r="I178" s="89" t="n">
        <f aca="false">SUM((2-H178/Wskaźniki!M11)*1000)</f>
        <v>640.592759332208</v>
      </c>
    </row>
    <row r="179" customFormat="false" ht="15" hidden="false" customHeight="true" outlineLevel="0" collapsed="false">
      <c r="A179" s="14" t="n">
        <v>5</v>
      </c>
      <c r="B179" s="18" t="n">
        <v>3</v>
      </c>
      <c r="C179" s="41" t="n">
        <v>10</v>
      </c>
      <c r="D179" s="16" t="s">
        <v>394</v>
      </c>
      <c r="E179" s="17" t="n">
        <v>33084</v>
      </c>
      <c r="F179" s="16" t="s">
        <v>40</v>
      </c>
      <c r="G179" s="14" t="n">
        <v>38</v>
      </c>
      <c r="H179" s="14" t="n">
        <v>69.62</v>
      </c>
      <c r="I179" s="89" t="n">
        <f aca="false">SUM((2-H179/Wskaźniki!M13)*1000)</f>
        <v>588.688424893574</v>
      </c>
    </row>
    <row r="180" customFormat="false" ht="15" hidden="false" customHeight="true" outlineLevel="0" collapsed="false">
      <c r="A180" s="109"/>
      <c r="B180" s="109"/>
      <c r="C180" s="117"/>
      <c r="D180" s="110"/>
      <c r="E180" s="118"/>
      <c r="F180" s="110"/>
      <c r="G180" s="118"/>
      <c r="H180" s="118"/>
      <c r="I180" s="119"/>
    </row>
    <row r="181" customFormat="false" ht="15" hidden="false" customHeight="true" outlineLevel="0" collapsed="false">
      <c r="A181" s="109"/>
      <c r="B181" s="109"/>
      <c r="C181" s="117"/>
      <c r="D181" s="110"/>
      <c r="E181" s="118"/>
      <c r="F181" s="110"/>
      <c r="G181" s="118"/>
      <c r="H181" s="120"/>
      <c r="I181" s="119"/>
    </row>
    <row r="182" customFormat="false" ht="15" hidden="false" customHeight="true" outlineLevel="0" collapsed="false">
      <c r="A182" s="109"/>
      <c r="B182" s="109"/>
      <c r="C182" s="117"/>
      <c r="D182" s="110"/>
      <c r="E182" s="118"/>
      <c r="F182" s="110"/>
      <c r="G182" s="118"/>
      <c r="H182" s="120"/>
      <c r="I182" s="119"/>
    </row>
    <row r="183" customFormat="false" ht="15" hidden="false" customHeight="true" outlineLevel="0" collapsed="false">
      <c r="A183" s="109"/>
      <c r="B183" s="109"/>
      <c r="C183" s="117"/>
      <c r="D183" s="110"/>
      <c r="E183" s="118"/>
      <c r="F183" s="110"/>
      <c r="G183" s="118"/>
      <c r="H183" s="120"/>
      <c r="I183" s="119"/>
    </row>
    <row r="184" customFormat="false" ht="15" hidden="false" customHeight="true" outlineLevel="0" collapsed="false">
      <c r="A184" s="109"/>
      <c r="B184" s="109"/>
      <c r="C184" s="117"/>
      <c r="D184" s="110"/>
      <c r="E184" s="118"/>
      <c r="F184" s="110"/>
      <c r="G184" s="118"/>
      <c r="H184" s="120"/>
      <c r="I184" s="119"/>
    </row>
    <row r="185" customFormat="false" ht="15" hidden="false" customHeight="true" outlineLevel="0" collapsed="false">
      <c r="A185" s="72"/>
      <c r="C185" s="76" t="s">
        <v>420</v>
      </c>
      <c r="E185" s="77"/>
      <c r="J185" s="81"/>
    </row>
    <row r="186" customFormat="false" ht="15" hidden="false" customHeight="true" outlineLevel="0" collapsed="false">
      <c r="A186" s="79"/>
      <c r="B186" s="75" t="s">
        <v>334</v>
      </c>
      <c r="C186" s="82"/>
      <c r="D186" s="75"/>
      <c r="E186" s="83" t="s">
        <v>167</v>
      </c>
      <c r="F186" s="75"/>
      <c r="G186" s="78"/>
      <c r="H186" s="79"/>
    </row>
    <row r="187" customFormat="false" ht="15" hidden="false" customHeight="true" outlineLevel="0" collapsed="false">
      <c r="A187" s="84" t="s">
        <v>336</v>
      </c>
      <c r="B187" s="85" t="s">
        <v>337</v>
      </c>
      <c r="C187" s="86" t="s">
        <v>338</v>
      </c>
      <c r="D187" s="85" t="s">
        <v>339</v>
      </c>
      <c r="E187" s="84" t="s">
        <v>340</v>
      </c>
      <c r="F187" s="85" t="s">
        <v>7</v>
      </c>
      <c r="G187" s="84" t="s">
        <v>8</v>
      </c>
      <c r="H187" s="84" t="s">
        <v>341</v>
      </c>
      <c r="I187" s="87" t="s">
        <v>342</v>
      </c>
    </row>
    <row r="188" customFormat="false" ht="15" hidden="false" customHeight="true" outlineLevel="0" collapsed="false">
      <c r="A188" s="14" t="n">
        <v>1</v>
      </c>
      <c r="B188" s="24" t="n">
        <v>4</v>
      </c>
      <c r="C188" s="15" t="n">
        <v>117</v>
      </c>
      <c r="D188" s="16" t="s">
        <v>374</v>
      </c>
      <c r="E188" s="17" t="n">
        <v>35921</v>
      </c>
      <c r="F188" s="16" t="s">
        <v>74</v>
      </c>
      <c r="G188" s="14" t="n">
        <v>13</v>
      </c>
      <c r="H188" s="88" t="n">
        <v>52.1</v>
      </c>
      <c r="I188" s="89" t="n">
        <f aca="false">SUM((2-H188/Wskaźniki!M6)*1000)</f>
        <v>911.862990810359</v>
      </c>
    </row>
    <row r="189" customFormat="false" ht="15" hidden="false" customHeight="true" outlineLevel="0" collapsed="false">
      <c r="A189" s="14" t="n">
        <v>2</v>
      </c>
      <c r="B189" s="24" t="n">
        <v>6</v>
      </c>
      <c r="C189" s="15" t="n">
        <v>106</v>
      </c>
      <c r="D189" s="22" t="s">
        <v>311</v>
      </c>
      <c r="E189" s="26" t="n">
        <v>31362</v>
      </c>
      <c r="F189" s="16" t="s">
        <v>151</v>
      </c>
      <c r="G189" s="27" t="n">
        <v>46</v>
      </c>
      <c r="H189" s="14" t="n">
        <v>56.18</v>
      </c>
      <c r="I189" s="89" t="n">
        <f aca="false">SUM((2-H189/Wskaźniki!M20)*1000)</f>
        <v>821.975256867268</v>
      </c>
    </row>
    <row r="190" customFormat="false" ht="15" hidden="false" customHeight="true" outlineLevel="0" collapsed="false">
      <c r="A190" s="14" t="n">
        <v>3</v>
      </c>
      <c r="B190" s="24" t="n">
        <v>5</v>
      </c>
      <c r="C190" s="15" t="n">
        <v>11</v>
      </c>
      <c r="D190" s="22" t="s">
        <v>382</v>
      </c>
      <c r="E190" s="26" t="n">
        <v>29197</v>
      </c>
      <c r="F190" s="16" t="s">
        <v>40</v>
      </c>
      <c r="G190" s="27" t="n">
        <v>47</v>
      </c>
      <c r="H190" s="14" t="n">
        <v>81.18</v>
      </c>
      <c r="I190" s="89" t="n">
        <f aca="false">SUM((2-H190/Wskaźniki!M20)*1000)</f>
        <v>297.756343048857</v>
      </c>
    </row>
    <row r="191" customFormat="false" ht="15" hidden="false" customHeight="true" outlineLevel="0" collapsed="false">
      <c r="A191" s="93"/>
      <c r="B191" s="24" t="n">
        <v>2</v>
      </c>
      <c r="C191" s="15" t="n">
        <v>158</v>
      </c>
      <c r="D191" s="16" t="s">
        <v>421</v>
      </c>
      <c r="E191" s="17" t="n">
        <v>34408</v>
      </c>
      <c r="F191" s="16" t="s">
        <v>88</v>
      </c>
      <c r="G191" s="14" t="n">
        <v>11</v>
      </c>
      <c r="H191" s="14" t="s">
        <v>44</v>
      </c>
      <c r="I191" s="89"/>
    </row>
    <row r="192" customFormat="false" ht="15" hidden="false" customHeight="true" outlineLevel="0" collapsed="false">
      <c r="A192" s="108"/>
      <c r="B192" s="109"/>
      <c r="C192" s="117"/>
      <c r="D192" s="110"/>
      <c r="E192" s="111"/>
      <c r="F192" s="110"/>
      <c r="G192" s="111"/>
      <c r="H192" s="120"/>
      <c r="I192" s="121"/>
    </row>
    <row r="193" customFormat="false" ht="15" hidden="false" customHeight="true" outlineLevel="0" collapsed="false">
      <c r="A193" s="108"/>
      <c r="B193" s="109"/>
      <c r="C193" s="117"/>
      <c r="D193" s="110"/>
      <c r="E193" s="111"/>
      <c r="F193" s="110"/>
      <c r="G193" s="111"/>
      <c r="H193" s="120"/>
      <c r="I193" s="121"/>
    </row>
    <row r="194" customFormat="false" ht="15" hidden="false" customHeight="true" outlineLevel="0" collapsed="false">
      <c r="A194" s="108"/>
      <c r="B194" s="109"/>
      <c r="C194" s="117"/>
      <c r="D194" s="110"/>
      <c r="E194" s="111"/>
      <c r="F194" s="110"/>
      <c r="G194" s="111"/>
      <c r="H194" s="120"/>
      <c r="I194" s="121"/>
    </row>
    <row r="195" customFormat="false" ht="15" hidden="false" customHeight="true" outlineLevel="0" collapsed="false">
      <c r="A195" s="108"/>
      <c r="C195" s="76" t="s">
        <v>422</v>
      </c>
      <c r="D195" s="110"/>
      <c r="E195" s="111"/>
      <c r="F195" s="110"/>
      <c r="G195" s="111"/>
      <c r="H195" s="120"/>
      <c r="I195" s="121"/>
    </row>
    <row r="196" customFormat="false" ht="15" hidden="false" customHeight="true" outlineLevel="0" collapsed="false">
      <c r="A196" s="79"/>
      <c r="B196" s="75" t="s">
        <v>334</v>
      </c>
      <c r="C196" s="82"/>
      <c r="D196" s="75"/>
      <c r="E196" s="83" t="s">
        <v>423</v>
      </c>
      <c r="F196" s="75"/>
      <c r="G196" s="78"/>
      <c r="H196" s="79"/>
    </row>
    <row r="197" customFormat="false" ht="15" hidden="false" customHeight="true" outlineLevel="0" collapsed="false">
      <c r="A197" s="84" t="s">
        <v>336</v>
      </c>
      <c r="B197" s="85" t="s">
        <v>337</v>
      </c>
      <c r="C197" s="86" t="s">
        <v>338</v>
      </c>
      <c r="D197" s="85" t="s">
        <v>339</v>
      </c>
      <c r="E197" s="84" t="s">
        <v>340</v>
      </c>
      <c r="F197" s="85" t="s">
        <v>7</v>
      </c>
      <c r="G197" s="84" t="s">
        <v>8</v>
      </c>
      <c r="H197" s="84" t="s">
        <v>341</v>
      </c>
      <c r="I197" s="87" t="s">
        <v>342</v>
      </c>
    </row>
    <row r="198" customFormat="false" ht="15" hidden="false" customHeight="true" outlineLevel="0" collapsed="false">
      <c r="A198" s="14" t="n">
        <v>1</v>
      </c>
      <c r="B198" s="18" t="n">
        <v>4</v>
      </c>
      <c r="C198" s="41" t="n">
        <v>9</v>
      </c>
      <c r="D198" s="16" t="s">
        <v>386</v>
      </c>
      <c r="E198" s="17" t="n">
        <v>33632</v>
      </c>
      <c r="F198" s="16" t="s">
        <v>40</v>
      </c>
      <c r="G198" s="14" t="n">
        <v>37</v>
      </c>
      <c r="H198" s="14" t="n">
        <v>60.82</v>
      </c>
      <c r="I198" s="89" t="n">
        <f aca="false">SUM((2-H198/Wskaźniki!M12)*1000)</f>
        <v>805.342761736398</v>
      </c>
    </row>
    <row r="199" customFormat="false" ht="15" hidden="false" customHeight="true" outlineLevel="0" collapsed="false">
      <c r="A199" s="14" t="n">
        <v>2</v>
      </c>
      <c r="B199" s="18" t="n">
        <v>2</v>
      </c>
      <c r="C199" s="41" t="n">
        <v>72</v>
      </c>
      <c r="D199" s="16" t="s">
        <v>387</v>
      </c>
      <c r="E199" s="17" t="n">
        <v>33077</v>
      </c>
      <c r="F199" s="16" t="s">
        <v>35</v>
      </c>
      <c r="G199" s="14" t="n">
        <v>37</v>
      </c>
      <c r="H199" s="14" t="n">
        <v>67.35</v>
      </c>
      <c r="I199" s="89" t="n">
        <f aca="false">SUM((2-H199/Wskaźniki!M12)*1000)</f>
        <v>677.077195050088</v>
      </c>
    </row>
    <row r="200" customFormat="false" ht="15" hidden="false" customHeight="true" outlineLevel="0" collapsed="false">
      <c r="A200" s="14" t="n">
        <v>3</v>
      </c>
      <c r="B200" s="18" t="n">
        <v>5</v>
      </c>
      <c r="C200" s="41" t="n">
        <v>35</v>
      </c>
      <c r="D200" s="16" t="s">
        <v>414</v>
      </c>
      <c r="E200" s="33" t="n">
        <v>1990</v>
      </c>
      <c r="F200" s="16" t="s">
        <v>143</v>
      </c>
      <c r="G200" s="14" t="n">
        <v>37</v>
      </c>
      <c r="H200" s="14" t="n">
        <v>72.67</v>
      </c>
      <c r="I200" s="89" t="n">
        <f aca="false">SUM((2-H200/Wskaźniki!M12)*1000)</f>
        <v>572.579061088195</v>
      </c>
    </row>
    <row r="201" customFormat="false" ht="15" hidden="false" customHeight="true" outlineLevel="0" collapsed="false">
      <c r="A201" s="14" t="n">
        <v>4</v>
      </c>
      <c r="B201" s="18" t="n">
        <v>3</v>
      </c>
      <c r="C201" s="41" t="n">
        <v>40</v>
      </c>
      <c r="D201" s="16" t="s">
        <v>388</v>
      </c>
      <c r="E201" s="18" t="n">
        <v>1997</v>
      </c>
      <c r="F201" s="16" t="s">
        <v>42</v>
      </c>
      <c r="G201" s="14" t="n">
        <v>37</v>
      </c>
      <c r="H201" s="14" t="n">
        <v>80.66</v>
      </c>
      <c r="I201" s="89" t="n">
        <f aca="false">SUM((2-H201/Wskaźniki!M12)*1000)</f>
        <v>415.635435081516</v>
      </c>
    </row>
    <row r="202" customFormat="false" ht="15" hidden="false" customHeight="true" outlineLevel="0" collapsed="false">
      <c r="A202" s="93"/>
      <c r="B202" s="18" t="n">
        <v>6</v>
      </c>
      <c r="C202" s="41" t="n">
        <v>86</v>
      </c>
      <c r="D202" s="16" t="s">
        <v>424</v>
      </c>
      <c r="E202" s="17" t="n">
        <v>27608</v>
      </c>
      <c r="F202" s="16" t="s">
        <v>138</v>
      </c>
      <c r="G202" s="14" t="n">
        <v>37</v>
      </c>
      <c r="H202" s="14" t="s">
        <v>44</v>
      </c>
      <c r="I202" s="89"/>
    </row>
    <row r="203" customFormat="false" ht="15" hidden="false" customHeight="true" outlineLevel="0" collapsed="false">
      <c r="A203" s="93"/>
      <c r="B203" s="18" t="n">
        <v>7</v>
      </c>
      <c r="C203" s="41" t="n">
        <v>159</v>
      </c>
      <c r="D203" s="16" t="s">
        <v>389</v>
      </c>
      <c r="E203" s="17" t="n">
        <v>35311</v>
      </c>
      <c r="F203" s="16" t="s">
        <v>88</v>
      </c>
      <c r="G203" s="14" t="n">
        <v>37</v>
      </c>
      <c r="H203" s="14" t="s">
        <v>44</v>
      </c>
      <c r="I203" s="89"/>
    </row>
    <row r="204" customFormat="false" ht="15" hidden="false" customHeight="true" outlineLevel="0" collapsed="false">
      <c r="A204" s="0"/>
      <c r="B204" s="0"/>
      <c r="C204" s="0"/>
      <c r="D204" s="1"/>
      <c r="E204" s="0"/>
      <c r="F204" s="0"/>
      <c r="G204" s="1"/>
      <c r="H204" s="122"/>
      <c r="I204" s="91"/>
    </row>
    <row r="205" customFormat="false" ht="15" hidden="false" customHeight="true" outlineLevel="0" collapsed="false">
      <c r="A205" s="0"/>
      <c r="B205" s="0"/>
      <c r="C205" s="0"/>
      <c r="D205" s="1"/>
      <c r="E205" s="0"/>
      <c r="F205" s="0"/>
      <c r="G205" s="1"/>
      <c r="H205" s="122"/>
      <c r="I205" s="91"/>
    </row>
    <row r="206" customFormat="false" ht="15" hidden="false" customHeight="true" outlineLevel="0" collapsed="false">
      <c r="A206" s="0"/>
      <c r="B206" s="0"/>
      <c r="C206" s="0"/>
      <c r="D206" s="1"/>
      <c r="E206" s="0"/>
      <c r="F206" s="0"/>
      <c r="G206" s="1"/>
      <c r="H206" s="122"/>
      <c r="I206" s="91"/>
    </row>
    <row r="207" customFormat="false" ht="15" hidden="false" customHeight="true" outlineLevel="0" collapsed="false">
      <c r="C207" s="76" t="s">
        <v>425</v>
      </c>
      <c r="D207" s="96"/>
      <c r="E207" s="77"/>
      <c r="F207" s="96"/>
      <c r="G207" s="97"/>
      <c r="H207" s="97"/>
      <c r="I207" s="99"/>
    </row>
    <row r="208" customFormat="false" ht="15" hidden="false" customHeight="true" outlineLevel="0" collapsed="false">
      <c r="B208" s="75" t="s">
        <v>334</v>
      </c>
      <c r="C208" s="82"/>
      <c r="D208" s="75"/>
      <c r="E208" s="76" t="s">
        <v>426</v>
      </c>
      <c r="F208" s="75"/>
      <c r="G208" s="78"/>
      <c r="H208" s="78"/>
      <c r="I208" s="80"/>
    </row>
    <row r="209" customFormat="false" ht="15" hidden="false" customHeight="true" outlineLevel="0" collapsed="false">
      <c r="A209" s="84" t="s">
        <v>336</v>
      </c>
      <c r="B209" s="85" t="s">
        <v>337</v>
      </c>
      <c r="C209" s="86" t="s">
        <v>338</v>
      </c>
      <c r="D209" s="85" t="s">
        <v>339</v>
      </c>
      <c r="E209" s="84" t="s">
        <v>340</v>
      </c>
      <c r="F209" s="85" t="s">
        <v>7</v>
      </c>
      <c r="G209" s="84" t="s">
        <v>8</v>
      </c>
      <c r="H209" s="84" t="s">
        <v>341</v>
      </c>
      <c r="I209" s="87" t="s">
        <v>342</v>
      </c>
    </row>
    <row r="210" customFormat="false" ht="15" hidden="false" customHeight="true" outlineLevel="0" collapsed="false">
      <c r="A210" s="14" t="n">
        <v>1</v>
      </c>
      <c r="B210" s="18" t="n">
        <v>4</v>
      </c>
      <c r="C210" s="15" t="n">
        <v>14</v>
      </c>
      <c r="D210" s="16" t="s">
        <v>427</v>
      </c>
      <c r="E210" s="17" t="n">
        <v>27642</v>
      </c>
      <c r="F210" s="16" t="s">
        <v>407</v>
      </c>
      <c r="G210" s="14" t="n">
        <v>54</v>
      </c>
      <c r="H210" s="14" t="n">
        <v>50.44</v>
      </c>
      <c r="I210" s="107" t="n">
        <f aca="false">SUM((2-H210/Wskaźniki!M24)*1000)</f>
        <v>880.852007987575</v>
      </c>
    </row>
    <row r="211" customFormat="false" ht="15" hidden="false" customHeight="true" outlineLevel="0" collapsed="false">
      <c r="A211" s="14" t="n">
        <v>2</v>
      </c>
      <c r="B211" s="18" t="n">
        <v>1</v>
      </c>
      <c r="C211" s="15" t="n">
        <v>115</v>
      </c>
      <c r="D211" s="16" t="s">
        <v>399</v>
      </c>
      <c r="E211" s="17" t="n">
        <v>30162</v>
      </c>
      <c r="F211" s="16" t="s">
        <v>74</v>
      </c>
      <c r="G211" s="14" t="n">
        <v>54</v>
      </c>
      <c r="H211" s="14" t="n">
        <v>55.05</v>
      </c>
      <c r="I211" s="107" t="n">
        <f aca="false">SUM((2-H211/Wskaźniki!M24)*1000)</f>
        <v>778.566674062569</v>
      </c>
    </row>
    <row r="212" customFormat="false" ht="15" hidden="false" customHeight="true" outlineLevel="0" collapsed="false">
      <c r="A212" s="14" t="n">
        <v>3</v>
      </c>
      <c r="B212" s="18" t="n">
        <v>3</v>
      </c>
      <c r="C212" s="15" t="n">
        <v>13</v>
      </c>
      <c r="D212" s="16" t="s">
        <v>428</v>
      </c>
      <c r="E212" s="17" t="n">
        <v>25255</v>
      </c>
      <c r="F212" s="16" t="s">
        <v>407</v>
      </c>
      <c r="G212" s="14" t="n">
        <v>54</v>
      </c>
      <c r="H212" s="14" t="n">
        <v>59.04</v>
      </c>
      <c r="I212" s="107" t="n">
        <f aca="false">SUM((2-H212/Wskaźniki!M24)*1000)</f>
        <v>690.037719103617</v>
      </c>
    </row>
    <row r="213" customFormat="false" ht="15" hidden="false" customHeight="true" outlineLevel="0" collapsed="false">
      <c r="A213" s="14" t="n">
        <v>4</v>
      </c>
      <c r="B213" s="18" t="n">
        <v>6</v>
      </c>
      <c r="C213" s="15" t="n">
        <v>85</v>
      </c>
      <c r="D213" s="16" t="s">
        <v>429</v>
      </c>
      <c r="E213" s="17" t="n">
        <v>20145</v>
      </c>
      <c r="F213" s="16" t="s">
        <v>138</v>
      </c>
      <c r="G213" s="14" t="n">
        <v>54</v>
      </c>
      <c r="H213" s="14" t="n">
        <v>63.53</v>
      </c>
      <c r="I213" s="107" t="n">
        <f aca="false">SUM((2-H213/Wskaźniki!M24)*1000)</f>
        <v>590.414910139783</v>
      </c>
    </row>
    <row r="214" customFormat="false" ht="15" hidden="false" customHeight="true" outlineLevel="0" collapsed="false">
      <c r="A214" s="14" t="n">
        <v>5</v>
      </c>
      <c r="B214" s="18" t="n">
        <v>5</v>
      </c>
      <c r="C214" s="15" t="n">
        <v>84</v>
      </c>
      <c r="D214" s="16" t="s">
        <v>400</v>
      </c>
      <c r="E214" s="17" t="n">
        <v>30778</v>
      </c>
      <c r="F214" s="16" t="s">
        <v>138</v>
      </c>
      <c r="G214" s="14" t="n">
        <v>54</v>
      </c>
      <c r="H214" s="14" t="n">
        <v>65.58</v>
      </c>
      <c r="I214" s="107" t="n">
        <f aca="false">SUM((2-H214/Wskaźniki!M24)*1000)</f>
        <v>544.930108719769</v>
      </c>
    </row>
    <row r="215" customFormat="false" ht="15" hidden="false" customHeight="true" outlineLevel="0" collapsed="false">
      <c r="A215" s="14" t="n">
        <v>6</v>
      </c>
      <c r="B215" s="18" t="n">
        <v>7</v>
      </c>
      <c r="C215" s="15" t="n">
        <v>116</v>
      </c>
      <c r="D215" s="16" t="s">
        <v>401</v>
      </c>
      <c r="E215" s="17" t="n">
        <v>29871</v>
      </c>
      <c r="F215" s="16" t="s">
        <v>74</v>
      </c>
      <c r="G215" s="14" t="n">
        <v>53</v>
      </c>
      <c r="H215" s="14" t="n">
        <v>106.93</v>
      </c>
      <c r="I215" s="89" t="n">
        <f aca="false">SUM((2-H215/Wskaźniki!M23)*1000)</f>
        <v>-257.8125</v>
      </c>
    </row>
    <row r="216" customFormat="false" ht="15" hidden="false" customHeight="true" outlineLevel="0" collapsed="false">
      <c r="A216" s="14" t="n">
        <v>7</v>
      </c>
      <c r="B216" s="18" t="n">
        <v>2</v>
      </c>
      <c r="C216" s="15" t="n">
        <v>4</v>
      </c>
      <c r="D216" s="16" t="s">
        <v>402</v>
      </c>
      <c r="E216" s="17" t="n">
        <v>20044</v>
      </c>
      <c r="F216" s="16" t="s">
        <v>40</v>
      </c>
      <c r="G216" s="14" t="n">
        <v>54</v>
      </c>
      <c r="H216" s="14" t="n">
        <v>113.25</v>
      </c>
      <c r="I216" s="107" t="n">
        <f aca="false">SUM((2-H216/Wskaźniki!M24)*1000)</f>
        <v>-512.757932105613</v>
      </c>
    </row>
    <row r="217" customFormat="false" ht="15" hidden="false" customHeight="true" outlineLevel="0" collapsed="false">
      <c r="A217" s="123"/>
      <c r="B217" s="0"/>
      <c r="C217" s="0"/>
      <c r="D217" s="1"/>
      <c r="E217" s="0"/>
      <c r="F217" s="0"/>
      <c r="G217" s="1"/>
      <c r="H217" s="0"/>
      <c r="I217" s="91"/>
    </row>
    <row r="218" customFormat="false" ht="15" hidden="false" customHeight="true" outlineLevel="0" collapsed="false">
      <c r="A218" s="0"/>
      <c r="B218" s="0"/>
      <c r="C218" s="0"/>
      <c r="D218" s="1"/>
      <c r="E218" s="0"/>
      <c r="F218" s="0"/>
      <c r="G218" s="1"/>
      <c r="H218" s="0"/>
      <c r="I218" s="91"/>
    </row>
    <row r="219" customFormat="false" ht="15" hidden="false" customHeight="true" outlineLevel="0" collapsed="false">
      <c r="A219" s="0"/>
      <c r="B219" s="0"/>
      <c r="C219" s="0"/>
      <c r="D219" s="1"/>
      <c r="E219" s="0"/>
      <c r="F219" s="0"/>
      <c r="G219" s="1"/>
      <c r="H219" s="0"/>
      <c r="I219" s="91"/>
    </row>
    <row r="220" customFormat="false" ht="15" hidden="false" customHeight="true" outlineLevel="0" collapsed="false">
      <c r="A220" s="0"/>
      <c r="B220" s="0"/>
      <c r="C220" s="0"/>
      <c r="D220" s="1"/>
      <c r="E220" s="0"/>
      <c r="F220" s="0"/>
      <c r="G220" s="1"/>
      <c r="H220" s="0"/>
      <c r="I220" s="91"/>
    </row>
    <row r="221" customFormat="false" ht="15" hidden="false" customHeight="true" outlineLevel="0" collapsed="false">
      <c r="A221" s="109"/>
      <c r="B221" s="109"/>
      <c r="C221" s="124" t="s">
        <v>430</v>
      </c>
      <c r="D221" s="110"/>
      <c r="E221" s="118"/>
      <c r="F221" s="110"/>
      <c r="G221" s="118"/>
      <c r="H221" s="120"/>
      <c r="I221" s="119"/>
    </row>
    <row r="222" customFormat="false" ht="15" hidden="false" customHeight="true" outlineLevel="0" collapsed="false">
      <c r="A222" s="79"/>
      <c r="B222" s="75" t="s">
        <v>334</v>
      </c>
      <c r="C222" s="82"/>
      <c r="D222" s="75"/>
      <c r="E222" s="83" t="s">
        <v>76</v>
      </c>
      <c r="F222" s="75"/>
      <c r="G222" s="78"/>
      <c r="H222" s="79"/>
    </row>
    <row r="223" customFormat="false" ht="15" hidden="false" customHeight="true" outlineLevel="0" collapsed="false">
      <c r="A223" s="84" t="s">
        <v>336</v>
      </c>
      <c r="B223" s="85" t="s">
        <v>337</v>
      </c>
      <c r="C223" s="86" t="s">
        <v>338</v>
      </c>
      <c r="D223" s="85" t="s">
        <v>339</v>
      </c>
      <c r="E223" s="84" t="s">
        <v>340</v>
      </c>
      <c r="F223" s="85" t="s">
        <v>7</v>
      </c>
      <c r="G223" s="84" t="s">
        <v>8</v>
      </c>
      <c r="H223" s="84" t="s">
        <v>341</v>
      </c>
      <c r="I223" s="87" t="s">
        <v>342</v>
      </c>
    </row>
    <row r="224" customFormat="false" ht="15" hidden="false" customHeight="true" outlineLevel="0" collapsed="false">
      <c r="A224" s="14" t="n">
        <v>1</v>
      </c>
      <c r="B224" s="14" t="n">
        <v>4</v>
      </c>
      <c r="C224" s="15" t="n">
        <v>158</v>
      </c>
      <c r="D224" s="16" t="s">
        <v>421</v>
      </c>
      <c r="E224" s="17" t="n">
        <v>34408</v>
      </c>
      <c r="F224" s="16" t="s">
        <v>88</v>
      </c>
      <c r="G224" s="14" t="n">
        <v>11</v>
      </c>
      <c r="H224" s="125" t="n">
        <v>0.00147731481481481</v>
      </c>
      <c r="I224" s="89" t="n">
        <v>923</v>
      </c>
    </row>
    <row r="225" customFormat="false" ht="15" hidden="false" customHeight="true" outlineLevel="0" collapsed="false">
      <c r="A225" s="14" t="n">
        <v>2</v>
      </c>
      <c r="B225" s="14" t="n">
        <v>6</v>
      </c>
      <c r="C225" s="15" t="n">
        <v>55</v>
      </c>
      <c r="D225" s="16" t="s">
        <v>431</v>
      </c>
      <c r="E225" s="18" t="n">
        <v>84</v>
      </c>
      <c r="F225" s="16" t="s">
        <v>78</v>
      </c>
      <c r="G225" s="14" t="n">
        <v>13</v>
      </c>
      <c r="H225" s="125" t="n">
        <v>0.001428125</v>
      </c>
      <c r="I225" s="89" t="n">
        <v>903</v>
      </c>
    </row>
    <row r="226" customFormat="false" ht="15" hidden="false" customHeight="true" outlineLevel="0" collapsed="false">
      <c r="A226" s="14" t="n">
        <v>3</v>
      </c>
      <c r="B226" s="14" t="n">
        <v>3</v>
      </c>
      <c r="C226" s="15" t="n">
        <v>106</v>
      </c>
      <c r="D226" s="22" t="s">
        <v>311</v>
      </c>
      <c r="E226" s="26" t="n">
        <v>31362</v>
      </c>
      <c r="F226" s="16" t="s">
        <v>151</v>
      </c>
      <c r="G226" s="27" t="n">
        <v>46</v>
      </c>
      <c r="H226" s="125" t="n">
        <v>0.00149085648148148</v>
      </c>
      <c r="I226" s="89" t="n">
        <v>848</v>
      </c>
    </row>
    <row r="227" customFormat="false" ht="15" hidden="false" customHeight="true" outlineLevel="0" collapsed="false">
      <c r="A227" s="14" t="n">
        <v>4</v>
      </c>
      <c r="B227" s="14" t="n">
        <v>2</v>
      </c>
      <c r="C227" s="15" t="n">
        <v>87</v>
      </c>
      <c r="D227" s="16" t="s">
        <v>327</v>
      </c>
      <c r="E227" s="17" t="n">
        <v>32438</v>
      </c>
      <c r="F227" s="16" t="s">
        <v>138</v>
      </c>
      <c r="G227" s="14" t="n">
        <v>45</v>
      </c>
      <c r="H227" s="125" t="n">
        <v>0.00164340277777778</v>
      </c>
      <c r="I227" s="89" t="n">
        <v>810</v>
      </c>
    </row>
    <row r="228" customFormat="false" ht="15" hidden="false" customHeight="true" outlineLevel="0" collapsed="false">
      <c r="A228" s="93"/>
      <c r="B228" s="14" t="n">
        <v>7</v>
      </c>
      <c r="C228" s="15" t="n">
        <v>97</v>
      </c>
      <c r="D228" s="22" t="s">
        <v>408</v>
      </c>
      <c r="E228" s="18" t="s">
        <v>409</v>
      </c>
      <c r="F228" s="16" t="s">
        <v>158</v>
      </c>
      <c r="G228" s="14" t="n">
        <v>46</v>
      </c>
      <c r="H228" s="126" t="s">
        <v>44</v>
      </c>
      <c r="I228" s="89"/>
    </row>
    <row r="229" customFormat="false" ht="15" hidden="false" customHeight="true" outlineLevel="0" collapsed="false">
      <c r="A229" s="93"/>
      <c r="B229" s="14" t="n">
        <v>1</v>
      </c>
      <c r="C229" s="15" t="n">
        <v>157</v>
      </c>
      <c r="D229" s="16" t="s">
        <v>432</v>
      </c>
      <c r="E229" s="17" t="n">
        <v>33570</v>
      </c>
      <c r="F229" s="16" t="s">
        <v>433</v>
      </c>
      <c r="G229" s="14" t="n">
        <v>20</v>
      </c>
      <c r="H229" s="127" t="s">
        <v>44</v>
      </c>
      <c r="I229" s="89"/>
    </row>
    <row r="230" customFormat="false" ht="1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91"/>
    </row>
    <row r="231" customFormat="false" ht="15" hidden="false" customHeight="true" outlineLevel="0" collapsed="false">
      <c r="A231" s="0"/>
      <c r="B231" s="0"/>
      <c r="C231" s="0"/>
      <c r="D231" s="1"/>
      <c r="E231" s="0"/>
      <c r="F231" s="0"/>
      <c r="G231" s="1"/>
      <c r="H231" s="0"/>
      <c r="I231" s="91"/>
    </row>
    <row r="232" customFormat="false" ht="15" hidden="false" customHeight="true" outlineLevel="0" collapsed="false">
      <c r="A232" s="109"/>
      <c r="B232" s="109"/>
      <c r="C232" s="124" t="s">
        <v>434</v>
      </c>
      <c r="D232" s="110"/>
      <c r="E232" s="118"/>
      <c r="F232" s="110"/>
      <c r="G232" s="118"/>
      <c r="H232" s="120"/>
      <c r="I232" s="119"/>
    </row>
    <row r="233" customFormat="false" ht="15" hidden="false" customHeight="true" outlineLevel="0" collapsed="false">
      <c r="A233" s="79"/>
      <c r="B233" s="75" t="s">
        <v>334</v>
      </c>
      <c r="C233" s="82"/>
      <c r="D233" s="75"/>
      <c r="E233" s="83" t="s">
        <v>435</v>
      </c>
      <c r="F233" s="75"/>
      <c r="G233" s="78"/>
      <c r="H233" s="79"/>
    </row>
    <row r="234" customFormat="false" ht="15" hidden="false" customHeight="true" outlineLevel="0" collapsed="false">
      <c r="A234" s="84" t="s">
        <v>336</v>
      </c>
      <c r="B234" s="85" t="s">
        <v>337</v>
      </c>
      <c r="C234" s="86" t="s">
        <v>338</v>
      </c>
      <c r="D234" s="85" t="s">
        <v>339</v>
      </c>
      <c r="E234" s="84" t="s">
        <v>340</v>
      </c>
      <c r="F234" s="85" t="s">
        <v>7</v>
      </c>
      <c r="G234" s="84" t="s">
        <v>8</v>
      </c>
      <c r="H234" s="84" t="s">
        <v>341</v>
      </c>
      <c r="I234" s="87" t="s">
        <v>342</v>
      </c>
    </row>
    <row r="235" customFormat="false" ht="15" hidden="false" customHeight="true" outlineLevel="0" collapsed="false">
      <c r="A235" s="14" t="n">
        <v>1</v>
      </c>
      <c r="B235" s="14" t="n">
        <v>1</v>
      </c>
      <c r="C235" s="15" t="n">
        <v>53</v>
      </c>
      <c r="D235" s="16" t="s">
        <v>436</v>
      </c>
      <c r="E235" s="18" t="n">
        <v>89</v>
      </c>
      <c r="F235" s="16" t="s">
        <v>78</v>
      </c>
      <c r="G235" s="14" t="n">
        <v>36</v>
      </c>
      <c r="H235" s="125" t="n">
        <v>0.00169560185185185</v>
      </c>
      <c r="I235" s="89" t="n">
        <v>828</v>
      </c>
    </row>
    <row r="236" customFormat="false" ht="15" hidden="false" customHeight="true" outlineLevel="0" collapsed="false">
      <c r="A236" s="14" t="n">
        <v>2</v>
      </c>
      <c r="B236" s="14" t="n">
        <v>2</v>
      </c>
      <c r="C236" s="15" t="n">
        <v>96</v>
      </c>
      <c r="D236" s="16" t="s">
        <v>419</v>
      </c>
      <c r="E236" s="17" t="n">
        <v>30833</v>
      </c>
      <c r="F236" s="16" t="s">
        <v>158</v>
      </c>
      <c r="G236" s="14" t="n">
        <v>38</v>
      </c>
      <c r="H236" s="125" t="n">
        <v>0.00170787037037037</v>
      </c>
      <c r="I236" s="89" t="n">
        <v>759</v>
      </c>
    </row>
    <row r="237" customFormat="false" ht="15" hidden="false" customHeight="true" outlineLevel="0" collapsed="false">
      <c r="A237" s="14" t="n">
        <v>3</v>
      </c>
      <c r="B237" s="14" t="n">
        <v>3</v>
      </c>
      <c r="C237" s="15" t="n">
        <v>43</v>
      </c>
      <c r="D237" s="16" t="s">
        <v>395</v>
      </c>
      <c r="E237" s="17"/>
      <c r="F237" s="16" t="s">
        <v>42</v>
      </c>
      <c r="G237" s="14" t="n">
        <v>38</v>
      </c>
      <c r="H237" s="125" t="n">
        <v>0.00192025462962963</v>
      </c>
      <c r="I237" s="89" t="n">
        <v>604</v>
      </c>
    </row>
    <row r="238" customFormat="false" ht="15" hidden="false" customHeight="true" outlineLevel="0" collapsed="false">
      <c r="A238" s="14" t="n">
        <v>4</v>
      </c>
      <c r="B238" s="14" t="n">
        <v>4</v>
      </c>
      <c r="C238" s="15" t="n">
        <v>86</v>
      </c>
      <c r="D238" s="16" t="s">
        <v>424</v>
      </c>
      <c r="E238" s="17" t="n">
        <v>27608</v>
      </c>
      <c r="F238" s="16" t="s">
        <v>138</v>
      </c>
      <c r="G238" s="14" t="n">
        <v>37</v>
      </c>
      <c r="H238" s="125" t="n">
        <v>0.00201851851851852</v>
      </c>
      <c r="I238" s="89" t="n">
        <v>512</v>
      </c>
    </row>
    <row r="239" customFormat="false" ht="15" hidden="false" customHeight="true" outlineLevel="0" collapsed="false">
      <c r="A239" s="14" t="n">
        <v>5</v>
      </c>
      <c r="B239" s="14" t="n">
        <v>5</v>
      </c>
      <c r="C239" s="15" t="n">
        <v>35</v>
      </c>
      <c r="D239" s="16" t="s">
        <v>414</v>
      </c>
      <c r="E239" s="33" t="n">
        <v>1990</v>
      </c>
      <c r="F239" s="16" t="s">
        <v>143</v>
      </c>
      <c r="G239" s="14" t="n">
        <v>37</v>
      </c>
      <c r="H239" s="125" t="n">
        <v>0.00209525462962963</v>
      </c>
      <c r="I239" s="89" t="n">
        <v>455</v>
      </c>
    </row>
    <row r="240" customFormat="false" ht="15" hidden="false" customHeight="true" outlineLevel="0" collapsed="false">
      <c r="A240" s="0"/>
      <c r="B240" s="0"/>
      <c r="C240" s="0"/>
      <c r="D240" s="1"/>
      <c r="E240" s="0"/>
      <c r="F240" s="0"/>
      <c r="G240" s="1"/>
      <c r="H240" s="0"/>
      <c r="I240" s="91"/>
    </row>
    <row r="241" customFormat="false" ht="15" hidden="false" customHeight="true" outlineLevel="0" collapsed="false">
      <c r="C241" s="76" t="s">
        <v>437</v>
      </c>
      <c r="D241" s="96"/>
      <c r="E241" s="77"/>
      <c r="F241" s="96"/>
      <c r="G241" s="97"/>
      <c r="H241" s="98"/>
      <c r="I241" s="99"/>
    </row>
    <row r="242" customFormat="false" ht="15" hidden="false" customHeight="true" outlineLevel="0" collapsed="false">
      <c r="B242" s="75" t="s">
        <v>334</v>
      </c>
      <c r="C242" s="82"/>
      <c r="D242" s="75" t="s">
        <v>438</v>
      </c>
      <c r="E242" s="76" t="s">
        <v>439</v>
      </c>
      <c r="F242" s="75"/>
      <c r="G242" s="78"/>
      <c r="H242" s="79"/>
      <c r="I242" s="80"/>
    </row>
    <row r="243" customFormat="false" ht="15" hidden="false" customHeight="true" outlineLevel="0" collapsed="false">
      <c r="A243" s="84" t="s">
        <v>336</v>
      </c>
      <c r="B243" s="85" t="s">
        <v>337</v>
      </c>
      <c r="C243" s="86" t="s">
        <v>338</v>
      </c>
      <c r="D243" s="85" t="s">
        <v>339</v>
      </c>
      <c r="E243" s="84" t="s">
        <v>340</v>
      </c>
      <c r="F243" s="85" t="s">
        <v>7</v>
      </c>
      <c r="G243" s="84" t="s">
        <v>8</v>
      </c>
      <c r="H243" s="84" t="s">
        <v>341</v>
      </c>
      <c r="I243" s="87" t="s">
        <v>342</v>
      </c>
    </row>
    <row r="244" customFormat="false" ht="15" hidden="false" customHeight="true" outlineLevel="0" collapsed="false">
      <c r="A244" s="14" t="n">
        <v>1</v>
      </c>
      <c r="B244" s="14" t="n">
        <v>3</v>
      </c>
      <c r="C244" s="15" t="n">
        <v>14</v>
      </c>
      <c r="D244" s="16" t="s">
        <v>427</v>
      </c>
      <c r="E244" s="17" t="n">
        <v>27642</v>
      </c>
      <c r="F244" s="16" t="s">
        <v>407</v>
      </c>
      <c r="G244" s="14" t="n">
        <v>54</v>
      </c>
      <c r="H244" s="125" t="n">
        <v>0.00117372685185185</v>
      </c>
      <c r="I244" s="107" t="n">
        <v>887</v>
      </c>
    </row>
    <row r="245" customFormat="false" ht="15" hidden="false" customHeight="true" outlineLevel="0" collapsed="false">
      <c r="A245" s="14" t="n">
        <v>2</v>
      </c>
      <c r="B245" s="14" t="n">
        <v>5</v>
      </c>
      <c r="C245" s="15" t="n">
        <v>13</v>
      </c>
      <c r="D245" s="16" t="s">
        <v>428</v>
      </c>
      <c r="E245" s="17" t="n">
        <v>25255</v>
      </c>
      <c r="F245" s="16" t="s">
        <v>407</v>
      </c>
      <c r="G245" s="14" t="n">
        <v>54</v>
      </c>
      <c r="H245" s="125" t="n">
        <v>0.00137638888888889</v>
      </c>
      <c r="I245" s="107" t="n">
        <v>695</v>
      </c>
    </row>
    <row r="246" customFormat="false" ht="15" hidden="false" customHeight="true" outlineLevel="0" collapsed="false">
      <c r="A246" s="14" t="n">
        <v>3</v>
      </c>
      <c r="B246" s="14" t="n">
        <v>4</v>
      </c>
      <c r="C246" s="15" t="n">
        <v>85</v>
      </c>
      <c r="D246" s="16" t="s">
        <v>429</v>
      </c>
      <c r="E246" s="17" t="n">
        <v>20145</v>
      </c>
      <c r="F246" s="16" t="s">
        <v>138</v>
      </c>
      <c r="G246" s="14" t="n">
        <v>54</v>
      </c>
      <c r="H246" s="125" t="n">
        <v>0.00151701388888889</v>
      </c>
      <c r="I246" s="107" t="n">
        <v>562</v>
      </c>
    </row>
    <row r="247" customFormat="false" ht="15" hidden="false" customHeight="true" outlineLevel="0" collapsed="false">
      <c r="A247" s="100"/>
      <c r="B247" s="14" t="n">
        <v>2</v>
      </c>
      <c r="C247" s="15" t="n">
        <v>91</v>
      </c>
      <c r="D247" s="16" t="s">
        <v>440</v>
      </c>
      <c r="E247" s="17" t="n">
        <v>20318</v>
      </c>
      <c r="F247" s="16" t="s">
        <v>86</v>
      </c>
      <c r="G247" s="14" t="n">
        <v>54</v>
      </c>
      <c r="H247" s="126" t="s">
        <v>390</v>
      </c>
      <c r="I247" s="107"/>
    </row>
    <row r="248" customFormat="false" ht="15" hidden="false" customHeight="true" outlineLevel="0" collapsed="false">
      <c r="A248" s="0"/>
      <c r="B248" s="0"/>
      <c r="C248" s="0"/>
      <c r="D248" s="1"/>
      <c r="E248" s="0"/>
      <c r="F248" s="0"/>
      <c r="G248" s="1"/>
      <c r="H248" s="0"/>
      <c r="I248" s="91"/>
    </row>
    <row r="249" customFormat="false" ht="15" hidden="false" customHeight="true" outlineLevel="0" collapsed="false">
      <c r="A249" s="0"/>
      <c r="B249" s="0"/>
      <c r="C249" s="0"/>
      <c r="D249" s="1"/>
      <c r="E249" s="0"/>
      <c r="F249" s="0"/>
      <c r="G249" s="1"/>
      <c r="H249" s="0"/>
      <c r="I249" s="91"/>
    </row>
    <row r="250" customFormat="false" ht="15" hidden="false" customHeight="true" outlineLevel="0" collapsed="false">
      <c r="A250" s="0"/>
      <c r="B250" s="0"/>
      <c r="C250" s="0"/>
      <c r="D250" s="1"/>
      <c r="E250" s="0"/>
      <c r="F250" s="0"/>
      <c r="G250" s="1"/>
      <c r="H250" s="0"/>
      <c r="I250" s="91"/>
    </row>
    <row r="251" customFormat="false" ht="15" hidden="false" customHeight="true" outlineLevel="0" collapsed="false">
      <c r="A251" s="109"/>
      <c r="B251" s="109"/>
      <c r="C251" s="124" t="s">
        <v>441</v>
      </c>
      <c r="D251" s="110"/>
      <c r="E251" s="118"/>
      <c r="F251" s="110"/>
      <c r="G251" s="118"/>
      <c r="H251" s="120"/>
      <c r="I251" s="119"/>
    </row>
    <row r="252" customFormat="false" ht="15" hidden="false" customHeight="true" outlineLevel="0" collapsed="false">
      <c r="A252" s="79"/>
      <c r="B252" s="75" t="s">
        <v>334</v>
      </c>
      <c r="C252" s="82"/>
      <c r="D252" s="75"/>
      <c r="E252" s="83" t="s">
        <v>442</v>
      </c>
      <c r="F252" s="75"/>
      <c r="G252" s="78"/>
      <c r="H252" s="79"/>
    </row>
    <row r="253" customFormat="false" ht="15" hidden="false" customHeight="true" outlineLevel="0" collapsed="false">
      <c r="A253" s="84" t="s">
        <v>336</v>
      </c>
      <c r="B253" s="85" t="s">
        <v>337</v>
      </c>
      <c r="C253" s="86" t="s">
        <v>338</v>
      </c>
      <c r="D253" s="85" t="s">
        <v>339</v>
      </c>
      <c r="E253" s="84" t="s">
        <v>340</v>
      </c>
      <c r="F253" s="85" t="s">
        <v>7</v>
      </c>
      <c r="G253" s="84" t="s">
        <v>8</v>
      </c>
      <c r="H253" s="84" t="s">
        <v>341</v>
      </c>
      <c r="I253" s="87" t="s">
        <v>342</v>
      </c>
    </row>
    <row r="254" customFormat="false" ht="15" hidden="false" customHeight="true" outlineLevel="0" collapsed="false">
      <c r="A254" s="14" t="n">
        <v>1</v>
      </c>
      <c r="B254" s="128"/>
      <c r="C254" s="15" t="n">
        <v>53</v>
      </c>
      <c r="D254" s="16" t="s">
        <v>436</v>
      </c>
      <c r="E254" s="18" t="n">
        <v>89</v>
      </c>
      <c r="F254" s="16" t="s">
        <v>78</v>
      </c>
      <c r="G254" s="14" t="n">
        <v>36</v>
      </c>
      <c r="H254" s="129" t="s">
        <v>443</v>
      </c>
      <c r="I254" s="89" t="n">
        <v>872</v>
      </c>
    </row>
    <row r="255" customFormat="false" ht="15" hidden="false" customHeight="true" outlineLevel="0" collapsed="false">
      <c r="A255" s="14" t="n">
        <v>2</v>
      </c>
      <c r="B255" s="128"/>
      <c r="C255" s="15" t="n">
        <v>87</v>
      </c>
      <c r="D255" s="16" t="s">
        <v>327</v>
      </c>
      <c r="E255" s="17" t="n">
        <v>32438</v>
      </c>
      <c r="F255" s="16" t="s">
        <v>138</v>
      </c>
      <c r="G255" s="14" t="n">
        <v>45</v>
      </c>
      <c r="H255" s="129" t="s">
        <v>444</v>
      </c>
      <c r="I255" s="89" t="n">
        <v>867</v>
      </c>
    </row>
    <row r="256" customFormat="false" ht="15" hidden="false" customHeight="true" outlineLevel="0" collapsed="false">
      <c r="A256" s="14" t="n">
        <v>3</v>
      </c>
      <c r="B256" s="128"/>
      <c r="C256" s="15" t="n">
        <v>96</v>
      </c>
      <c r="D256" s="16" t="s">
        <v>419</v>
      </c>
      <c r="E256" s="17" t="n">
        <v>30833</v>
      </c>
      <c r="F256" s="16" t="s">
        <v>158</v>
      </c>
      <c r="G256" s="14" t="n">
        <v>38</v>
      </c>
      <c r="H256" s="129" t="s">
        <v>445</v>
      </c>
      <c r="I256" s="89" t="n">
        <v>763</v>
      </c>
    </row>
    <row r="257" customFormat="false" ht="15" hidden="false" customHeight="true" outlineLevel="0" collapsed="false">
      <c r="A257" s="14" t="n">
        <v>4</v>
      </c>
      <c r="B257" s="128"/>
      <c r="C257" s="15" t="n">
        <v>43</v>
      </c>
      <c r="D257" s="16" t="s">
        <v>395</v>
      </c>
      <c r="E257" s="17"/>
      <c r="F257" s="16" t="s">
        <v>42</v>
      </c>
      <c r="G257" s="14" t="n">
        <v>38</v>
      </c>
      <c r="H257" s="129" t="s">
        <v>446</v>
      </c>
      <c r="I257" s="89" t="n">
        <v>552</v>
      </c>
    </row>
    <row r="258" customFormat="false" ht="15" hidden="false" customHeight="true" outlineLevel="0" collapsed="false">
      <c r="A258" s="14" t="n">
        <v>5</v>
      </c>
      <c r="B258" s="128"/>
      <c r="C258" s="15" t="n">
        <v>86</v>
      </c>
      <c r="D258" s="16" t="s">
        <v>424</v>
      </c>
      <c r="E258" s="17" t="n">
        <v>27608</v>
      </c>
      <c r="F258" s="16" t="s">
        <v>138</v>
      </c>
      <c r="G258" s="14" t="n">
        <v>37</v>
      </c>
      <c r="H258" s="129" t="s">
        <v>447</v>
      </c>
      <c r="I258" s="89" t="n">
        <v>440</v>
      </c>
    </row>
    <row r="259" customFormat="false" ht="1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customFormat="false" ht="1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customFormat="false" ht="15" hidden="false" customHeight="true" outlineLevel="0" collapsed="false">
      <c r="A261" s="0"/>
      <c r="B261" s="0"/>
      <c r="C261" s="0"/>
      <c r="D261" s="1"/>
      <c r="E261" s="0"/>
      <c r="F261" s="0"/>
      <c r="G261" s="1"/>
      <c r="H261" s="0"/>
      <c r="I261" s="91"/>
    </row>
    <row r="262" customFormat="false" ht="15" hidden="false" customHeight="true" outlineLevel="0" collapsed="false">
      <c r="A262" s="0"/>
      <c r="B262" s="0"/>
      <c r="C262" s="0"/>
      <c r="D262" s="1"/>
      <c r="E262" s="0"/>
      <c r="F262" s="0"/>
      <c r="G262" s="1"/>
      <c r="H262" s="0"/>
      <c r="I262" s="91"/>
    </row>
    <row r="263" customFormat="false" ht="15" hidden="false" customHeight="true" outlineLevel="0" collapsed="false">
      <c r="A263" s="109"/>
      <c r="B263" s="109"/>
      <c r="C263" s="124" t="s">
        <v>448</v>
      </c>
      <c r="D263" s="110"/>
      <c r="E263" s="118"/>
      <c r="F263" s="110"/>
      <c r="G263" s="118"/>
      <c r="H263" s="120"/>
      <c r="I263" s="119"/>
    </row>
    <row r="264" customFormat="false" ht="15" hidden="false" customHeight="true" outlineLevel="0" collapsed="false">
      <c r="A264" s="79"/>
      <c r="B264" s="75" t="s">
        <v>334</v>
      </c>
      <c r="C264" s="82"/>
      <c r="D264" s="75"/>
      <c r="E264" s="83" t="s">
        <v>449</v>
      </c>
      <c r="F264" s="75"/>
      <c r="G264" s="78"/>
      <c r="H264" s="79"/>
    </row>
    <row r="265" customFormat="false" ht="15" hidden="false" customHeight="true" outlineLevel="0" collapsed="false">
      <c r="A265" s="84" t="s">
        <v>336</v>
      </c>
      <c r="B265" s="85" t="s">
        <v>337</v>
      </c>
      <c r="C265" s="86" t="s">
        <v>338</v>
      </c>
      <c r="D265" s="85" t="s">
        <v>339</v>
      </c>
      <c r="E265" s="84" t="s">
        <v>340</v>
      </c>
      <c r="F265" s="85" t="s">
        <v>7</v>
      </c>
      <c r="G265" s="84" t="s">
        <v>8</v>
      </c>
      <c r="H265" s="84" t="s">
        <v>341</v>
      </c>
      <c r="I265" s="87" t="s">
        <v>342</v>
      </c>
    </row>
    <row r="266" customFormat="false" ht="15" hidden="false" customHeight="true" outlineLevel="0" collapsed="false">
      <c r="A266" s="14" t="n">
        <v>1</v>
      </c>
      <c r="B266" s="128"/>
      <c r="C266" s="15" t="n">
        <v>55</v>
      </c>
      <c r="D266" s="16" t="s">
        <v>431</v>
      </c>
      <c r="E266" s="18" t="n">
        <v>84</v>
      </c>
      <c r="F266" s="16" t="s">
        <v>78</v>
      </c>
      <c r="G266" s="14" t="n">
        <v>13</v>
      </c>
      <c r="H266" s="129" t="s">
        <v>450</v>
      </c>
      <c r="I266" s="89" t="n">
        <v>937</v>
      </c>
      <c r="J266" s="72"/>
    </row>
    <row r="267" customFormat="false" ht="15" hidden="false" customHeight="true" outlineLevel="0" collapsed="false">
      <c r="A267" s="14" t="n">
        <v>2</v>
      </c>
      <c r="B267" s="128"/>
      <c r="C267" s="15" t="n">
        <v>158</v>
      </c>
      <c r="D267" s="16" t="s">
        <v>421</v>
      </c>
      <c r="E267" s="17" t="n">
        <v>34408</v>
      </c>
      <c r="F267" s="16" t="s">
        <v>88</v>
      </c>
      <c r="G267" s="14" t="n">
        <v>11</v>
      </c>
      <c r="H267" s="129" t="s">
        <v>451</v>
      </c>
      <c r="I267" s="89" t="n">
        <v>900</v>
      </c>
      <c r="J267" s="72"/>
    </row>
    <row r="268" customFormat="false" ht="15" hidden="false" customHeight="true" outlineLevel="0" collapsed="false">
      <c r="A268" s="14" t="n">
        <v>3</v>
      </c>
      <c r="B268" s="128"/>
      <c r="C268" s="15" t="n">
        <v>29</v>
      </c>
      <c r="D268" s="16" t="s">
        <v>452</v>
      </c>
      <c r="E268" s="17" t="n">
        <v>32718</v>
      </c>
      <c r="F268" s="130" t="s">
        <v>453</v>
      </c>
      <c r="G268" s="14" t="n">
        <v>13</v>
      </c>
      <c r="H268" s="129" t="s">
        <v>454</v>
      </c>
      <c r="I268" s="89" t="n">
        <v>858</v>
      </c>
      <c r="J268" s="72"/>
    </row>
    <row r="269" customFormat="false" ht="15" hidden="false" customHeight="true" outlineLevel="0" collapsed="false">
      <c r="A269" s="14" t="n">
        <v>4</v>
      </c>
      <c r="B269" s="128"/>
      <c r="C269" s="15" t="n">
        <v>31</v>
      </c>
      <c r="D269" s="16" t="s">
        <v>455</v>
      </c>
      <c r="E269" s="17" t="n">
        <v>24418</v>
      </c>
      <c r="F269" s="130" t="s">
        <v>453</v>
      </c>
      <c r="G269" s="14" t="n">
        <v>12</v>
      </c>
      <c r="H269" s="129" t="s">
        <v>456</v>
      </c>
      <c r="I269" s="89" t="n">
        <v>679</v>
      </c>
      <c r="J269" s="72"/>
    </row>
    <row r="270" customFormat="false" ht="15" hidden="false" customHeight="true" outlineLevel="0" collapsed="false">
      <c r="A270" s="14" t="n">
        <v>5</v>
      </c>
      <c r="B270" s="128"/>
      <c r="C270" s="15" t="n">
        <v>30</v>
      </c>
      <c r="D270" s="16" t="s">
        <v>457</v>
      </c>
      <c r="E270" s="17" t="n">
        <v>20675</v>
      </c>
      <c r="F270" s="130" t="s">
        <v>453</v>
      </c>
      <c r="G270" s="14" t="n">
        <v>12</v>
      </c>
      <c r="H270" s="129" t="s">
        <v>458</v>
      </c>
      <c r="I270" s="89" t="n">
        <v>587</v>
      </c>
      <c r="J270" s="72"/>
    </row>
    <row r="271" customFormat="false" ht="15" hidden="false" customHeight="true" outlineLevel="0" collapsed="false">
      <c r="A271" s="14" t="n">
        <v>6</v>
      </c>
      <c r="B271" s="128"/>
      <c r="C271" s="15" t="n">
        <v>28</v>
      </c>
      <c r="D271" s="131" t="s">
        <v>459</v>
      </c>
      <c r="E271" s="132" t="n">
        <v>22381</v>
      </c>
      <c r="F271" s="130" t="s">
        <v>453</v>
      </c>
      <c r="G271" s="14" t="n">
        <v>12</v>
      </c>
      <c r="H271" s="129" t="s">
        <v>460</v>
      </c>
      <c r="I271" s="89" t="n">
        <v>428</v>
      </c>
      <c r="J271" s="72"/>
    </row>
    <row r="272" customFormat="false" ht="15" hidden="false" customHeight="true" outlineLevel="0" collapsed="false">
      <c r="A272" s="93"/>
      <c r="B272" s="128"/>
      <c r="C272" s="15" t="n">
        <v>172</v>
      </c>
      <c r="D272" s="16" t="s">
        <v>461</v>
      </c>
      <c r="E272" s="17" t="n">
        <v>30019</v>
      </c>
      <c r="F272" s="16" t="s">
        <v>462</v>
      </c>
      <c r="G272" s="14" t="n">
        <v>20</v>
      </c>
      <c r="H272" s="129" t="s">
        <v>463</v>
      </c>
      <c r="I272" s="89" t="s">
        <v>216</v>
      </c>
      <c r="J272" s="72"/>
    </row>
    <row r="273" customFormat="false" ht="15" hidden="false" customHeight="true" outlineLevel="0" collapsed="false">
      <c r="A273" s="93"/>
      <c r="B273" s="128"/>
      <c r="C273" s="15" t="n">
        <v>171</v>
      </c>
      <c r="D273" s="16" t="s">
        <v>464</v>
      </c>
      <c r="E273" s="17" t="n">
        <v>34109</v>
      </c>
      <c r="F273" s="16" t="s">
        <v>465</v>
      </c>
      <c r="G273" s="14" t="n">
        <v>20</v>
      </c>
      <c r="H273" s="14" t="s">
        <v>390</v>
      </c>
      <c r="I273" s="89" t="s">
        <v>216</v>
      </c>
      <c r="J273" s="72"/>
    </row>
    <row r="274" customFormat="false" ht="15" hidden="false" customHeight="true" outlineLevel="0" collapsed="false">
      <c r="A274" s="93"/>
      <c r="B274" s="128"/>
      <c r="C274" s="15" t="n">
        <v>157</v>
      </c>
      <c r="D274" s="16" t="s">
        <v>432</v>
      </c>
      <c r="E274" s="17" t="n">
        <v>33570</v>
      </c>
      <c r="F274" s="16" t="s">
        <v>466</v>
      </c>
      <c r="G274" s="14" t="n">
        <v>20</v>
      </c>
      <c r="H274" s="129" t="s">
        <v>44</v>
      </c>
      <c r="I274" s="89" t="s">
        <v>216</v>
      </c>
      <c r="J274" s="72"/>
    </row>
    <row r="275" customFormat="false" ht="1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72"/>
    </row>
    <row r="276" customFormat="false" ht="1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72"/>
    </row>
    <row r="277" customFormat="false" ht="1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72"/>
    </row>
    <row r="278" s="70" customFormat="true" ht="15" hidden="false" customHeight="true" outlineLevel="0" collapsed="false">
      <c r="I278" s="95"/>
      <c r="J278" s="72"/>
    </row>
    <row r="279" customFormat="false" ht="15" hidden="false" customHeight="true" outlineLevel="0" collapsed="false">
      <c r="C279" s="76" t="s">
        <v>467</v>
      </c>
      <c r="D279" s="96"/>
      <c r="E279" s="77"/>
      <c r="F279" s="96"/>
      <c r="G279" s="97"/>
      <c r="H279" s="98"/>
      <c r="I279" s="99"/>
      <c r="J279" s="72"/>
    </row>
    <row r="280" customFormat="false" ht="15" hidden="false" customHeight="true" outlineLevel="0" collapsed="false">
      <c r="B280" s="75" t="s">
        <v>334</v>
      </c>
      <c r="C280" s="82"/>
      <c r="D280" s="75" t="s">
        <v>438</v>
      </c>
      <c r="E280" s="76" t="s">
        <v>218</v>
      </c>
      <c r="F280" s="75"/>
      <c r="G280" s="78"/>
      <c r="H280" s="79"/>
      <c r="I280" s="80"/>
      <c r="J280" s="72"/>
    </row>
    <row r="281" customFormat="false" ht="15" hidden="false" customHeight="true" outlineLevel="0" collapsed="false">
      <c r="A281" s="84" t="s">
        <v>336</v>
      </c>
      <c r="B281" s="85" t="s">
        <v>337</v>
      </c>
      <c r="C281" s="86" t="s">
        <v>338</v>
      </c>
      <c r="D281" s="85" t="s">
        <v>339</v>
      </c>
      <c r="E281" s="84" t="s">
        <v>340</v>
      </c>
      <c r="F281" s="85" t="s">
        <v>7</v>
      </c>
      <c r="G281" s="84" t="s">
        <v>8</v>
      </c>
      <c r="H281" s="84" t="s">
        <v>341</v>
      </c>
      <c r="I281" s="87" t="s">
        <v>342</v>
      </c>
      <c r="J281" s="72"/>
    </row>
    <row r="282" customFormat="false" ht="15" hidden="false" customHeight="true" outlineLevel="0" collapsed="false">
      <c r="A282" s="14" t="n">
        <v>1</v>
      </c>
      <c r="B282" s="14"/>
      <c r="C282" s="15" t="n">
        <v>13</v>
      </c>
      <c r="D282" s="16" t="s">
        <v>428</v>
      </c>
      <c r="E282" s="17" t="n">
        <v>25255</v>
      </c>
      <c r="F282" s="16" t="s">
        <v>407</v>
      </c>
      <c r="G282" s="14" t="n">
        <v>54</v>
      </c>
      <c r="H282" s="125" t="n">
        <v>0.00292858796296296</v>
      </c>
      <c r="I282" s="107" t="n">
        <v>550</v>
      </c>
      <c r="J282" s="72"/>
    </row>
    <row r="283" customFormat="false" ht="15" hidden="false" customHeight="true" outlineLevel="0" collapsed="false">
      <c r="A283" s="14" t="n">
        <v>2</v>
      </c>
      <c r="B283" s="14"/>
      <c r="C283" s="15" t="n">
        <v>85</v>
      </c>
      <c r="D283" s="16" t="s">
        <v>429</v>
      </c>
      <c r="E283" s="17" t="n">
        <v>20145</v>
      </c>
      <c r="F283" s="16" t="s">
        <v>138</v>
      </c>
      <c r="G283" s="14" t="n">
        <v>54</v>
      </c>
      <c r="H283" s="125" t="n">
        <v>0.00295590277777778</v>
      </c>
      <c r="I283" s="107" t="n">
        <v>537</v>
      </c>
      <c r="J283" s="72"/>
    </row>
    <row r="284" customFormat="false" ht="15" hidden="false" customHeight="true" outlineLevel="0" collapsed="false">
      <c r="A284" s="14" t="n">
        <v>3</v>
      </c>
      <c r="B284" s="14"/>
      <c r="C284" s="15" t="n">
        <v>91</v>
      </c>
      <c r="D284" s="16" t="s">
        <v>440</v>
      </c>
      <c r="E284" s="17" t="n">
        <v>20318</v>
      </c>
      <c r="F284" s="16" t="s">
        <v>86</v>
      </c>
      <c r="G284" s="14" t="n">
        <v>54</v>
      </c>
      <c r="H284" s="125" t="n">
        <v>0.00306840277777778</v>
      </c>
      <c r="I284" s="107" t="n">
        <v>481</v>
      </c>
      <c r="J284" s="72"/>
    </row>
    <row r="285" customFormat="false" ht="15" hidden="false" customHeight="true" outlineLevel="0" collapsed="false">
      <c r="A285" s="100"/>
      <c r="B285" s="14"/>
      <c r="C285" s="15" t="n">
        <v>14</v>
      </c>
      <c r="D285" s="16" t="s">
        <v>427</v>
      </c>
      <c r="E285" s="17" t="n">
        <v>27642</v>
      </c>
      <c r="F285" s="16" t="s">
        <v>407</v>
      </c>
      <c r="G285" s="14" t="n">
        <v>54</v>
      </c>
      <c r="H285" s="126" t="s">
        <v>390</v>
      </c>
      <c r="I285" s="107"/>
      <c r="J285" s="72"/>
    </row>
    <row r="286" customFormat="false" ht="15" hidden="false" customHeight="true" outlineLevel="0" collapsed="false">
      <c r="A286" s="0"/>
      <c r="B286" s="0"/>
      <c r="C286" s="0"/>
      <c r="D286" s="1"/>
      <c r="E286" s="0"/>
      <c r="F286" s="0"/>
      <c r="G286" s="1"/>
      <c r="H286" s="0"/>
      <c r="I286" s="91"/>
      <c r="J286" s="72"/>
    </row>
    <row r="287" customFormat="false" ht="15" hidden="false" customHeight="true" outlineLevel="0" collapsed="false">
      <c r="A287" s="0"/>
      <c r="B287" s="0"/>
      <c r="C287" s="0"/>
      <c r="D287" s="1"/>
      <c r="E287" s="0"/>
      <c r="F287" s="0"/>
      <c r="G287" s="1"/>
      <c r="H287" s="0"/>
      <c r="I287" s="91"/>
      <c r="J287" s="72"/>
    </row>
    <row r="288" customFormat="false" ht="15" hidden="false" customHeight="true" outlineLevel="0" collapsed="false">
      <c r="A288" s="0"/>
      <c r="B288" s="0"/>
      <c r="C288" s="0"/>
      <c r="D288" s="1"/>
      <c r="E288" s="0"/>
      <c r="F288" s="0"/>
      <c r="G288" s="1"/>
      <c r="H288" s="0"/>
      <c r="I288" s="91"/>
      <c r="J288" s="72"/>
    </row>
    <row r="289" customFormat="false" ht="15" hidden="false" customHeight="true" outlineLevel="0" collapsed="false">
      <c r="A289" s="109"/>
      <c r="B289" s="109"/>
      <c r="C289" s="124" t="s">
        <v>468</v>
      </c>
      <c r="D289" s="110"/>
      <c r="E289" s="118"/>
      <c r="F289" s="110"/>
      <c r="G289" s="118"/>
      <c r="H289" s="120"/>
      <c r="I289" s="119"/>
      <c r="J289" s="72"/>
    </row>
    <row r="290" customFormat="false" ht="15" hidden="false" customHeight="true" outlineLevel="0" collapsed="false">
      <c r="A290" s="79"/>
      <c r="B290" s="75" t="s">
        <v>334</v>
      </c>
      <c r="C290" s="82"/>
      <c r="D290" s="75"/>
      <c r="E290" s="83" t="s">
        <v>469</v>
      </c>
      <c r="F290" s="75"/>
      <c r="G290" s="78"/>
      <c r="H290" s="79"/>
    </row>
    <row r="291" customFormat="false" ht="15" hidden="false" customHeight="true" outlineLevel="0" collapsed="false">
      <c r="A291" s="84" t="s">
        <v>336</v>
      </c>
      <c r="B291" s="85" t="s">
        <v>337</v>
      </c>
      <c r="C291" s="86" t="s">
        <v>338</v>
      </c>
      <c r="D291" s="85" t="s">
        <v>339</v>
      </c>
      <c r="E291" s="84" t="s">
        <v>340</v>
      </c>
      <c r="F291" s="85" t="s">
        <v>7</v>
      </c>
      <c r="G291" s="84" t="s">
        <v>8</v>
      </c>
      <c r="H291" s="84" t="s">
        <v>341</v>
      </c>
      <c r="I291" s="87" t="s">
        <v>342</v>
      </c>
    </row>
    <row r="292" customFormat="false" ht="15" hidden="false" customHeight="true" outlineLevel="0" collapsed="false">
      <c r="A292" s="14" t="n">
        <v>1</v>
      </c>
      <c r="B292" s="128"/>
      <c r="C292" s="15" t="n">
        <v>29</v>
      </c>
      <c r="D292" s="16" t="s">
        <v>452</v>
      </c>
      <c r="E292" s="17" t="n">
        <v>32718</v>
      </c>
      <c r="F292" s="131" t="s">
        <v>453</v>
      </c>
      <c r="G292" s="14" t="n">
        <v>12</v>
      </c>
      <c r="H292" s="127" t="s">
        <v>470</v>
      </c>
      <c r="I292" s="89" t="n">
        <v>853</v>
      </c>
    </row>
    <row r="293" customFormat="false" ht="12.75" hidden="false" customHeight="false" outlineLevel="0" collapsed="false">
      <c r="A293" s="14" t="n">
        <v>2</v>
      </c>
      <c r="B293" s="128"/>
      <c r="C293" s="15" t="n">
        <v>30</v>
      </c>
      <c r="D293" s="16" t="s">
        <v>457</v>
      </c>
      <c r="E293" s="17" t="n">
        <v>20675</v>
      </c>
      <c r="F293" s="131" t="s">
        <v>453</v>
      </c>
      <c r="G293" s="14" t="n">
        <v>12</v>
      </c>
      <c r="H293" s="127" t="s">
        <v>471</v>
      </c>
      <c r="I293" s="89" t="n">
        <v>619</v>
      </c>
    </row>
    <row r="294" customFormat="false" ht="12.75" hidden="false" customHeight="false" outlineLevel="0" collapsed="false">
      <c r="A294" s="14" t="n">
        <v>3</v>
      </c>
      <c r="B294" s="128"/>
      <c r="C294" s="15" t="n">
        <v>31</v>
      </c>
      <c r="D294" s="16" t="s">
        <v>455</v>
      </c>
      <c r="E294" s="17" t="n">
        <v>24418</v>
      </c>
      <c r="F294" s="131" t="s">
        <v>453</v>
      </c>
      <c r="G294" s="14" t="n">
        <v>12</v>
      </c>
      <c r="H294" s="125" t="n">
        <v>0.0136896990740741</v>
      </c>
      <c r="I294" s="89" t="n">
        <v>581</v>
      </c>
    </row>
    <row r="295" customFormat="false" ht="12.75" hidden="false" customHeight="false" outlineLevel="0" collapsed="false">
      <c r="A295" s="14" t="n">
        <v>4</v>
      </c>
      <c r="B295" s="128"/>
      <c r="C295" s="15" t="n">
        <v>32</v>
      </c>
      <c r="D295" s="16" t="s">
        <v>472</v>
      </c>
      <c r="E295" s="18" t="n">
        <v>1950</v>
      </c>
      <c r="F295" s="131" t="s">
        <v>473</v>
      </c>
      <c r="G295" s="14" t="n">
        <v>11</v>
      </c>
      <c r="H295" s="127" t="s">
        <v>474</v>
      </c>
      <c r="I295" s="89" t="n">
        <v>548</v>
      </c>
    </row>
    <row r="296" customFormat="false" ht="12.75" hidden="false" customHeight="false" outlineLevel="0" collapsed="false">
      <c r="A296" s="14" t="n">
        <v>5</v>
      </c>
      <c r="B296" s="128"/>
      <c r="C296" s="15" t="n">
        <v>28</v>
      </c>
      <c r="D296" s="131" t="s">
        <v>459</v>
      </c>
      <c r="E296" s="17" t="n">
        <v>22381</v>
      </c>
      <c r="F296" s="131" t="s">
        <v>453</v>
      </c>
      <c r="G296" s="14" t="n">
        <v>12</v>
      </c>
      <c r="H296" s="127" t="s">
        <v>475</v>
      </c>
      <c r="I296" s="89" t="n">
        <v>488</v>
      </c>
    </row>
    <row r="297" customFormat="false" ht="12.75" hidden="false" customHeight="false" outlineLevel="0" collapsed="false">
      <c r="A297" s="0"/>
      <c r="B297" s="0"/>
      <c r="C297" s="0"/>
      <c r="D297" s="1"/>
      <c r="E297" s="0"/>
      <c r="F297" s="0"/>
      <c r="G297" s="1"/>
      <c r="H297" s="0"/>
      <c r="I297" s="91"/>
    </row>
    <row r="298" customFormat="false" ht="12.75" hidden="false" customHeight="false" outlineLevel="0" collapsed="false">
      <c r="A298" s="0"/>
      <c r="B298" s="0"/>
      <c r="C298" s="0"/>
      <c r="D298" s="1"/>
      <c r="E298" s="0"/>
      <c r="F298" s="0"/>
      <c r="G298" s="1"/>
      <c r="H298" s="0"/>
      <c r="I298" s="91"/>
    </row>
    <row r="299" customFormat="false" ht="12.75" hidden="false" customHeight="false" outlineLevel="0" collapsed="false">
      <c r="A299" s="0"/>
      <c r="B299" s="0"/>
      <c r="C299" s="0"/>
      <c r="D299" s="1"/>
      <c r="E299" s="0"/>
      <c r="F299" s="0"/>
      <c r="G299" s="1"/>
      <c r="H299" s="0"/>
      <c r="I299" s="91"/>
    </row>
    <row r="300" customFormat="false" ht="12.75" hidden="false" customHeight="false" outlineLevel="0" collapsed="false">
      <c r="A300" s="0"/>
      <c r="B300" s="0"/>
      <c r="C300" s="0"/>
      <c r="D300" s="1"/>
      <c r="E300" s="0"/>
      <c r="F300" s="0"/>
      <c r="G300" s="1"/>
      <c r="H300" s="0"/>
      <c r="I300" s="91"/>
    </row>
  </sheetData>
  <printOptions headings="false" gridLines="false" gridLinesSet="true" horizontalCentered="false" verticalCentered="false"/>
  <pageMargins left="0.39375" right="0.39375" top="0.986805555555556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Wyniki&amp;COtwarte Mistrzostwa Polski Osób Niepełnosprawnych w Lekkoatletyce
Zielona Góra 26-28 czerwca 201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133" width="7.28"/>
    <col collapsed="false" customWidth="true" hidden="false" outlineLevel="0" max="4" min="4" style="0" width="10.85"/>
    <col collapsed="false" customWidth="true" hidden="false" outlineLevel="0" max="5" min="5" style="133" width="7.28"/>
    <col collapsed="false" customWidth="true" hidden="false" outlineLevel="0" max="6" min="6" style="0" width="9.7"/>
    <col collapsed="false" customWidth="true" hidden="false" outlineLevel="0" max="7" min="7" style="133" width="6.56"/>
    <col collapsed="false" customWidth="true" hidden="false" outlineLevel="0" max="8" min="8" style="0" width="9.28"/>
    <col collapsed="false" customWidth="true" hidden="false" outlineLevel="0" max="9" min="9" style="0" width="9.99"/>
    <col collapsed="false" customWidth="true" hidden="false" outlineLevel="0" max="10" min="10" style="0" width="7.85"/>
    <col collapsed="false" customWidth="true" hidden="false" outlineLevel="0" max="12" min="11" style="0" width="9.56"/>
    <col collapsed="false" customWidth="true" hidden="false" outlineLevel="0" max="17" min="17" style="0" width="7.85"/>
  </cols>
  <sheetData>
    <row r="1" customFormat="false" ht="12.75" hidden="false" customHeight="false" outlineLevel="0" collapsed="false">
      <c r="A1" s="134" t="s">
        <v>476</v>
      </c>
      <c r="J1" s="134" t="s">
        <v>476</v>
      </c>
      <c r="Q1" s="134" t="s">
        <v>476</v>
      </c>
    </row>
    <row r="2" customFormat="false" ht="12.75" hidden="false" customHeight="false" outlineLevel="0" collapsed="false">
      <c r="A2" s="134"/>
      <c r="J2" s="134"/>
      <c r="Q2" s="134"/>
    </row>
    <row r="3" s="135" customFormat="true" ht="12.75" hidden="false" customHeight="false" outlineLevel="0" collapsed="false">
      <c r="B3" s="136" t="s">
        <v>477</v>
      </c>
      <c r="C3" s="136"/>
      <c r="D3" s="136" t="s">
        <v>478</v>
      </c>
      <c r="E3" s="136"/>
      <c r="F3" s="136" t="s">
        <v>479</v>
      </c>
      <c r="G3" s="136"/>
      <c r="H3" s="136" t="s">
        <v>480</v>
      </c>
      <c r="I3" s="136" t="s">
        <v>481</v>
      </c>
      <c r="K3" s="135" t="s">
        <v>482</v>
      </c>
      <c r="L3" s="135" t="s">
        <v>483</v>
      </c>
      <c r="M3" s="135" t="s">
        <v>484</v>
      </c>
      <c r="N3" s="135" t="s">
        <v>485</v>
      </c>
      <c r="O3" s="135" t="s">
        <v>486</v>
      </c>
      <c r="P3" s="135" t="s">
        <v>487</v>
      </c>
    </row>
    <row r="4" customFormat="false" ht="12.75" hidden="false" customHeight="false" outlineLevel="0" collapsed="false">
      <c r="A4" s="137" t="n">
        <v>11</v>
      </c>
      <c r="B4" s="138" t="n">
        <v>0.01526</v>
      </c>
      <c r="C4" s="139" t="s">
        <v>488</v>
      </c>
      <c r="D4" s="140" t="n">
        <v>0.04444</v>
      </c>
      <c r="E4" s="141" t="s">
        <v>489</v>
      </c>
      <c r="F4" s="142" t="n">
        <v>0.05399</v>
      </c>
      <c r="G4" s="139" t="s">
        <v>490</v>
      </c>
      <c r="H4" s="140" t="n">
        <v>0.00159</v>
      </c>
      <c r="I4" s="143" t="n">
        <v>0.00673</v>
      </c>
      <c r="J4" s="137" t="n">
        <v>11</v>
      </c>
      <c r="K4" s="0" t="n">
        <v>10.92</v>
      </c>
      <c r="L4" s="144" t="n">
        <v>22.41</v>
      </c>
      <c r="M4" s="0" t="n">
        <v>49.82</v>
      </c>
      <c r="N4" s="0" t="n">
        <v>118.47</v>
      </c>
      <c r="O4" s="0" t="n">
        <v>238.37</v>
      </c>
      <c r="P4" s="0" t="n">
        <v>911.07</v>
      </c>
      <c r="Q4" s="137" t="n">
        <v>11</v>
      </c>
    </row>
    <row r="5" customFormat="false" ht="12.75" hidden="false" customHeight="false" outlineLevel="0" collapsed="false">
      <c r="A5" s="137" t="n">
        <v>12</v>
      </c>
      <c r="B5" s="145" t="n">
        <v>0.01662</v>
      </c>
      <c r="C5" s="146" t="s">
        <v>488</v>
      </c>
      <c r="D5" s="147" t="n">
        <v>0.05251</v>
      </c>
      <c r="E5" s="148" t="s">
        <v>489</v>
      </c>
      <c r="F5" s="147" t="n">
        <v>0.06438</v>
      </c>
      <c r="G5" s="146" t="s">
        <v>490</v>
      </c>
      <c r="H5" s="149" t="n">
        <v>0.00202</v>
      </c>
      <c r="I5" s="150" t="n">
        <v>0.00747</v>
      </c>
      <c r="J5" s="137" t="n">
        <v>12</v>
      </c>
      <c r="K5" s="0" t="n">
        <v>10.66</v>
      </c>
      <c r="L5" s="0" t="n">
        <v>21.56</v>
      </c>
      <c r="M5" s="0" t="n">
        <v>48.52</v>
      </c>
      <c r="N5" s="0" t="n">
        <v>110.02</v>
      </c>
      <c r="O5" s="0" t="n">
        <v>228.31</v>
      </c>
      <c r="P5" s="144" t="n">
        <v>833.76</v>
      </c>
      <c r="Q5" s="137" t="n">
        <v>12</v>
      </c>
    </row>
    <row r="6" customFormat="false" ht="12.75" hidden="false" customHeight="false" outlineLevel="0" collapsed="false">
      <c r="A6" s="137" t="n">
        <v>13</v>
      </c>
      <c r="B6" s="145" t="n">
        <v>0.01646</v>
      </c>
      <c r="C6" s="146" t="s">
        <v>488</v>
      </c>
      <c r="D6" s="147" t="n">
        <v>0.05361</v>
      </c>
      <c r="E6" s="148" t="s">
        <v>489</v>
      </c>
      <c r="F6" s="147" t="n">
        <v>0.06148</v>
      </c>
      <c r="G6" s="146" t="s">
        <v>490</v>
      </c>
      <c r="H6" s="149" t="n">
        <v>0.00203</v>
      </c>
      <c r="I6" s="151" t="n">
        <v>0.00766</v>
      </c>
      <c r="J6" s="137" t="n">
        <v>13</v>
      </c>
      <c r="K6" s="0" t="n">
        <v>10.46</v>
      </c>
      <c r="L6" s="0" t="n">
        <v>21.05</v>
      </c>
      <c r="M6" s="0" t="n">
        <v>47.88</v>
      </c>
      <c r="N6" s="144" t="n">
        <v>112.5</v>
      </c>
      <c r="O6" s="0" t="n">
        <v>228.84</v>
      </c>
      <c r="P6" s="144" t="n">
        <v>886</v>
      </c>
      <c r="Q6" s="137" t="n">
        <v>13</v>
      </c>
    </row>
    <row r="7" customFormat="false" ht="12.75" hidden="false" customHeight="false" outlineLevel="0" collapsed="false">
      <c r="A7" s="137" t="n">
        <v>32</v>
      </c>
      <c r="B7" s="152" t="n">
        <v>0.01089</v>
      </c>
      <c r="C7" s="148" t="s">
        <v>489</v>
      </c>
      <c r="D7" s="153" t="n">
        <v>0.0223</v>
      </c>
      <c r="E7" s="146" t="s">
        <v>491</v>
      </c>
      <c r="F7" s="154"/>
      <c r="G7" s="146"/>
      <c r="H7" s="147"/>
      <c r="I7" s="150"/>
      <c r="J7" s="137" t="n">
        <v>32</v>
      </c>
      <c r="K7" s="0" t="n">
        <v>23.25</v>
      </c>
      <c r="L7" s="0" t="n">
        <v>46.81</v>
      </c>
      <c r="M7" s="0" t="n">
        <v>90.82</v>
      </c>
      <c r="Q7" s="137" t="n">
        <v>32</v>
      </c>
    </row>
    <row r="8" customFormat="false" ht="12.75" hidden="false" customHeight="false" outlineLevel="0" collapsed="false">
      <c r="A8" s="137" t="n">
        <v>33</v>
      </c>
      <c r="B8" s="152" t="n">
        <v>0.01224</v>
      </c>
      <c r="C8" s="148" t="s">
        <v>492</v>
      </c>
      <c r="D8" s="154" t="n">
        <v>0.0295</v>
      </c>
      <c r="E8" s="146" t="s">
        <v>491</v>
      </c>
      <c r="F8" s="153" t="n">
        <v>0.0264</v>
      </c>
      <c r="G8" s="146" t="s">
        <v>493</v>
      </c>
      <c r="H8" s="147"/>
      <c r="I8" s="150"/>
      <c r="J8" s="137" t="n">
        <v>33</v>
      </c>
      <c r="K8" s="0" t="n">
        <v>16.81</v>
      </c>
      <c r="L8" s="0" t="n">
        <v>30.06</v>
      </c>
      <c r="M8" s="0" t="n">
        <v>57.95</v>
      </c>
      <c r="N8" s="144" t="n">
        <v>119.14</v>
      </c>
      <c r="O8" s="0" t="n">
        <v>261.39</v>
      </c>
      <c r="Q8" s="137" t="n">
        <v>33</v>
      </c>
    </row>
    <row r="9" customFormat="false" ht="12.75" hidden="false" customHeight="false" outlineLevel="0" collapsed="false">
      <c r="A9" s="137" t="n">
        <v>34</v>
      </c>
      <c r="B9" s="155" t="n">
        <v>0.0131</v>
      </c>
      <c r="C9" s="146" t="s">
        <v>494</v>
      </c>
      <c r="D9" s="156" t="n">
        <v>0.04903</v>
      </c>
      <c r="E9" s="146" t="s">
        <v>491</v>
      </c>
      <c r="F9" s="153" t="n">
        <v>0.0383</v>
      </c>
      <c r="G9" s="146" t="s">
        <v>493</v>
      </c>
      <c r="H9" s="147"/>
      <c r="I9" s="150"/>
      <c r="J9" s="137" t="n">
        <v>34</v>
      </c>
      <c r="K9" s="0" t="n">
        <v>15.33</v>
      </c>
      <c r="L9" s="0" t="n">
        <v>26.69</v>
      </c>
      <c r="M9" s="0" t="n">
        <v>50.04</v>
      </c>
      <c r="N9" s="144" t="n">
        <v>102.33</v>
      </c>
      <c r="O9" s="0" t="n">
        <v>210.12</v>
      </c>
      <c r="P9" s="0" t="n">
        <v>741.64</v>
      </c>
      <c r="Q9" s="137" t="n">
        <v>34</v>
      </c>
    </row>
    <row r="10" customFormat="false" ht="12.75" hidden="false" customHeight="false" outlineLevel="0" collapsed="false">
      <c r="A10" s="137" t="n">
        <v>35</v>
      </c>
      <c r="B10" s="145" t="n">
        <v>0.01622</v>
      </c>
      <c r="C10" s="146" t="s">
        <v>494</v>
      </c>
      <c r="D10" s="147" t="n">
        <v>0.05413</v>
      </c>
      <c r="E10" s="146" t="s">
        <v>491</v>
      </c>
      <c r="F10" s="147" t="n">
        <v>0.05607</v>
      </c>
      <c r="G10" s="146" t="s">
        <v>493</v>
      </c>
      <c r="H10" s="147"/>
      <c r="I10" s="150" t="n">
        <v>0.00606</v>
      </c>
      <c r="J10" s="137" t="n">
        <v>35</v>
      </c>
      <c r="K10" s="0" t="n">
        <v>12.29</v>
      </c>
      <c r="L10" s="0" t="n">
        <v>24.69</v>
      </c>
      <c r="M10" s="0" t="n">
        <v>56.61</v>
      </c>
      <c r="N10" s="0" t="n">
        <v>149.47</v>
      </c>
      <c r="O10" s="0" t="n">
        <v>298.65</v>
      </c>
      <c r="P10" s="0" t="n">
        <v>1062.42</v>
      </c>
      <c r="Q10" s="137" t="n">
        <v>35</v>
      </c>
    </row>
    <row r="11" customFormat="false" ht="12.75" hidden="false" customHeight="false" outlineLevel="0" collapsed="false">
      <c r="A11" s="137" t="n">
        <v>36</v>
      </c>
      <c r="B11" s="145" t="n">
        <v>0.01473</v>
      </c>
      <c r="C11" s="146" t="s">
        <v>494</v>
      </c>
      <c r="D11" s="149" t="n">
        <v>0.04218</v>
      </c>
      <c r="E11" s="146" t="s">
        <v>491</v>
      </c>
      <c r="F11" s="147" t="n">
        <v>0.04386</v>
      </c>
      <c r="G11" s="146" t="s">
        <v>493</v>
      </c>
      <c r="H11" s="147"/>
      <c r="I11" s="151" t="n">
        <v>0.00553</v>
      </c>
      <c r="J11" s="137" t="n">
        <v>36</v>
      </c>
      <c r="K11" s="144" t="n">
        <v>11.9</v>
      </c>
      <c r="L11" s="0" t="n">
        <v>24.65</v>
      </c>
      <c r="M11" s="0" t="n">
        <v>53.31</v>
      </c>
      <c r="N11" s="144" t="n">
        <v>125.05</v>
      </c>
      <c r="O11" s="0" t="n">
        <v>272.89</v>
      </c>
      <c r="P11" s="0" t="n">
        <v>1103.52</v>
      </c>
      <c r="Q11" s="137" t="n">
        <v>36</v>
      </c>
    </row>
    <row r="12" customFormat="false" ht="12.75" hidden="false" customHeight="false" outlineLevel="0" collapsed="false">
      <c r="A12" s="137" t="n">
        <v>37</v>
      </c>
      <c r="B12" s="145" t="n">
        <v>0.01752</v>
      </c>
      <c r="C12" s="146" t="s">
        <v>495</v>
      </c>
      <c r="D12" s="147" t="n">
        <v>0.05581</v>
      </c>
      <c r="E12" s="146" t="s">
        <v>491</v>
      </c>
      <c r="F12" s="147" t="n">
        <v>0.05781</v>
      </c>
      <c r="G12" s="146" t="s">
        <v>493</v>
      </c>
      <c r="H12" s="147"/>
      <c r="I12" s="150" t="n">
        <v>0.00631</v>
      </c>
      <c r="J12" s="137" t="n">
        <v>37</v>
      </c>
      <c r="K12" s="0" t="n">
        <v>11.48</v>
      </c>
      <c r="L12" s="0" t="n">
        <v>22.77</v>
      </c>
      <c r="M12" s="144" t="n">
        <v>50.91</v>
      </c>
      <c r="N12" s="0" t="n">
        <v>117.17</v>
      </c>
      <c r="O12" s="0" t="n">
        <v>239.54</v>
      </c>
      <c r="P12" s="0" t="n">
        <v>994.36</v>
      </c>
      <c r="Q12" s="137" t="n">
        <v>37</v>
      </c>
    </row>
    <row r="13" customFormat="false" ht="12.75" hidden="false" customHeight="false" outlineLevel="0" collapsed="false">
      <c r="A13" s="137" t="n">
        <v>38</v>
      </c>
      <c r="B13" s="157" t="n">
        <v>0.01558</v>
      </c>
      <c r="C13" s="148" t="s">
        <v>495</v>
      </c>
      <c r="D13" s="147" t="n">
        <v>0.05291</v>
      </c>
      <c r="E13" s="146" t="s">
        <v>496</v>
      </c>
      <c r="F13" s="147" t="n">
        <v>0.05137</v>
      </c>
      <c r="G13" s="146" t="s">
        <v>490</v>
      </c>
      <c r="H13" s="147"/>
      <c r="I13" s="150" t="n">
        <v>0.00679</v>
      </c>
      <c r="J13" s="137" t="n">
        <v>38</v>
      </c>
      <c r="K13" s="0" t="n">
        <v>10.79</v>
      </c>
      <c r="L13" s="0" t="n">
        <v>21.82</v>
      </c>
      <c r="M13" s="144" t="n">
        <v>49.33</v>
      </c>
      <c r="N13" s="0" t="n">
        <v>118.87</v>
      </c>
      <c r="O13" s="144" t="n">
        <v>249.5</v>
      </c>
      <c r="P13" s="0" t="n">
        <v>957.25</v>
      </c>
      <c r="Q13" s="137" t="n">
        <v>38</v>
      </c>
    </row>
    <row r="14" customFormat="false" ht="12.75" hidden="false" customHeight="false" outlineLevel="0" collapsed="false">
      <c r="A14" s="137" t="n">
        <v>40</v>
      </c>
      <c r="B14" s="155" t="n">
        <v>0.01446</v>
      </c>
      <c r="C14" s="146" t="s">
        <v>494</v>
      </c>
      <c r="D14" s="0" t="n">
        <v>0.02139</v>
      </c>
      <c r="E14" s="148" t="s">
        <v>491</v>
      </c>
      <c r="F14" s="153" t="n">
        <v>0.04795</v>
      </c>
      <c r="G14" s="146" t="s">
        <v>493</v>
      </c>
      <c r="H14" s="147"/>
      <c r="I14" s="150"/>
      <c r="J14" s="137" t="n">
        <v>40</v>
      </c>
      <c r="Q14" s="137" t="n">
        <v>40</v>
      </c>
    </row>
    <row r="15" customFormat="false" ht="12.75" hidden="false" customHeight="false" outlineLevel="0" collapsed="false">
      <c r="A15" s="137" t="n">
        <v>41</v>
      </c>
      <c r="B15" s="155"/>
      <c r="C15" s="146" t="s">
        <v>497</v>
      </c>
      <c r="D15" s="156" t="n">
        <v>0.04578</v>
      </c>
      <c r="E15" s="148" t="s">
        <v>491</v>
      </c>
      <c r="F15" s="147" t="n">
        <v>0.04254</v>
      </c>
      <c r="G15" s="146" t="s">
        <v>490</v>
      </c>
      <c r="H15" s="147"/>
      <c r="I15" s="150"/>
      <c r="J15" s="137" t="n">
        <v>41</v>
      </c>
      <c r="Q15" s="137" t="n">
        <v>41</v>
      </c>
    </row>
    <row r="16" customFormat="false" ht="12.75" hidden="false" customHeight="false" outlineLevel="0" collapsed="false">
      <c r="A16" s="137" t="n">
        <v>42</v>
      </c>
      <c r="B16" s="145" t="n">
        <v>0.01593</v>
      </c>
      <c r="C16" s="146" t="s">
        <v>497</v>
      </c>
      <c r="D16" s="149" t="n">
        <v>0.04869</v>
      </c>
      <c r="E16" s="148" t="s">
        <v>496</v>
      </c>
      <c r="F16" s="147" t="n">
        <v>0.05279</v>
      </c>
      <c r="G16" s="146" t="s">
        <v>490</v>
      </c>
      <c r="H16" s="147" t="n">
        <v>0.00196</v>
      </c>
      <c r="I16" s="150" t="n">
        <v>0.0065</v>
      </c>
      <c r="J16" s="137" t="n">
        <v>42</v>
      </c>
      <c r="K16" s="0" t="n">
        <v>12.11</v>
      </c>
      <c r="L16" s="0" t="n">
        <v>24.38</v>
      </c>
      <c r="M16" s="0" t="n">
        <v>57.06</v>
      </c>
      <c r="Q16" s="137" t="n">
        <v>42</v>
      </c>
    </row>
    <row r="17" customFormat="false" ht="12.75" hidden="false" customHeight="false" outlineLevel="0" collapsed="false">
      <c r="A17" s="137" t="n">
        <v>43</v>
      </c>
      <c r="B17" s="145" t="n">
        <v>0.01421</v>
      </c>
      <c r="C17" s="146" t="s">
        <v>497</v>
      </c>
      <c r="D17" s="149" t="n">
        <v>0.03888</v>
      </c>
      <c r="E17" s="148" t="s">
        <v>496</v>
      </c>
      <c r="F17" s="147" t="n">
        <v>0.03555</v>
      </c>
      <c r="G17" s="146" t="s">
        <v>490</v>
      </c>
      <c r="H17" s="147"/>
      <c r="I17" s="150" t="n">
        <v>0.00586</v>
      </c>
      <c r="J17" s="137" t="n">
        <v>43</v>
      </c>
      <c r="K17" s="0" t="n">
        <v>10.57</v>
      </c>
      <c r="L17" s="0" t="n">
        <v>20.66</v>
      </c>
      <c r="M17" s="0" t="n">
        <v>45.39</v>
      </c>
      <c r="Q17" s="137" t="n">
        <v>43</v>
      </c>
    </row>
    <row r="18" customFormat="false" ht="12.75" hidden="false" customHeight="false" outlineLevel="0" collapsed="false">
      <c r="A18" s="137" t="n">
        <v>44</v>
      </c>
      <c r="B18" s="145" t="n">
        <v>0.01838</v>
      </c>
      <c r="C18" s="146" t="s">
        <v>497</v>
      </c>
      <c r="D18" s="147" t="n">
        <v>0.06346</v>
      </c>
      <c r="E18" s="148" t="s">
        <v>496</v>
      </c>
      <c r="F18" s="147" t="n">
        <v>0.05982</v>
      </c>
      <c r="G18" s="146" t="s">
        <v>490</v>
      </c>
      <c r="H18" s="147" t="n">
        <v>0.00217</v>
      </c>
      <c r="I18" s="151" t="n">
        <v>0.00824</v>
      </c>
      <c r="J18" s="137" t="n">
        <v>44</v>
      </c>
      <c r="K18" s="0" t="n">
        <v>10.75</v>
      </c>
      <c r="L18" s="0" t="n">
        <v>21.62</v>
      </c>
      <c r="M18" s="0" t="n">
        <v>49.87</v>
      </c>
      <c r="N18" s="0" t="n">
        <v>127.18</v>
      </c>
      <c r="O18" s="0" t="n">
        <v>273.46</v>
      </c>
      <c r="Q18" s="137" t="n">
        <v>44</v>
      </c>
    </row>
    <row r="19" customFormat="false" ht="12.75" hidden="false" customHeight="false" outlineLevel="0" collapsed="false">
      <c r="A19" s="137" t="n">
        <v>45</v>
      </c>
      <c r="B19" s="145" t="n">
        <v>0.0101</v>
      </c>
      <c r="C19" s="146"/>
      <c r="D19" s="147" t="n">
        <v>0.02027</v>
      </c>
      <c r="E19" s="148"/>
      <c r="F19" s="153"/>
      <c r="G19" s="146"/>
      <c r="H19" s="147" t="n">
        <v>0.00168</v>
      </c>
      <c r="I19" s="151" t="n">
        <v>0.00641</v>
      </c>
      <c r="J19" s="137" t="n">
        <v>45</v>
      </c>
      <c r="K19" s="0" t="n">
        <v>10.94</v>
      </c>
      <c r="L19" s="0" t="n">
        <v>21.91</v>
      </c>
      <c r="M19" s="0" t="n">
        <v>49.21</v>
      </c>
      <c r="N19" s="0" t="n">
        <v>119.3</v>
      </c>
      <c r="O19" s="0" t="n">
        <v>248.26</v>
      </c>
      <c r="P19" s="0" t="n">
        <v>937.84</v>
      </c>
      <c r="Q19" s="137" t="n">
        <v>45</v>
      </c>
    </row>
    <row r="20" customFormat="false" ht="12.75" hidden="false" customHeight="false" outlineLevel="0" collapsed="false">
      <c r="A20" s="137" t="n">
        <v>46</v>
      </c>
      <c r="B20" s="145" t="n">
        <v>0.01569</v>
      </c>
      <c r="C20" s="146" t="s">
        <v>497</v>
      </c>
      <c r="D20" s="147" t="n">
        <v>0.05056</v>
      </c>
      <c r="E20" s="148" t="s">
        <v>496</v>
      </c>
      <c r="F20" s="149" t="n">
        <v>0.06215</v>
      </c>
      <c r="G20" s="146" t="s">
        <v>490</v>
      </c>
      <c r="H20" s="147" t="n">
        <v>0.00205</v>
      </c>
      <c r="I20" s="150" t="n">
        <v>0.00758</v>
      </c>
      <c r="J20" s="137" t="n">
        <v>47</v>
      </c>
      <c r="K20" s="0" t="n">
        <v>10.72</v>
      </c>
      <c r="L20" s="0" t="n">
        <v>21.49</v>
      </c>
      <c r="M20" s="0" t="n">
        <v>47.69</v>
      </c>
      <c r="N20" s="0" t="n">
        <v>111.82</v>
      </c>
      <c r="O20" s="0" t="n">
        <v>230.15</v>
      </c>
      <c r="P20" s="0" t="n">
        <v>860.88</v>
      </c>
      <c r="Q20" s="137" t="n">
        <v>46</v>
      </c>
    </row>
    <row r="21" customFormat="false" ht="12.75" hidden="false" customHeight="false" outlineLevel="0" collapsed="false">
      <c r="A21" s="137" t="n">
        <v>51</v>
      </c>
      <c r="B21" s="145"/>
      <c r="C21" s="146"/>
      <c r="D21" s="147" t="n">
        <v>0.01316</v>
      </c>
      <c r="E21" s="146" t="s">
        <v>491</v>
      </c>
      <c r="F21" s="147"/>
      <c r="G21" s="146"/>
      <c r="H21" s="147"/>
      <c r="I21" s="150"/>
      <c r="J21" s="137" t="n">
        <v>51</v>
      </c>
      <c r="K21" s="0" t="n">
        <v>20.97</v>
      </c>
      <c r="L21" s="144" t="n">
        <v>38.81</v>
      </c>
      <c r="M21" s="0" t="n">
        <v>78.57</v>
      </c>
      <c r="N21" s="0" t="n">
        <v>160.15</v>
      </c>
      <c r="O21" s="0" t="n">
        <v>301.49</v>
      </c>
      <c r="P21" s="0" t="n">
        <v>1006.95</v>
      </c>
      <c r="Q21" s="137" t="n">
        <v>51</v>
      </c>
    </row>
    <row r="22" customFormat="false" ht="12.75" hidden="false" customHeight="false" outlineLevel="0" collapsed="false">
      <c r="A22" s="137" t="n">
        <v>52</v>
      </c>
      <c r="B22" s="145" t="n">
        <v>0.01023</v>
      </c>
      <c r="C22" s="146" t="s">
        <v>489</v>
      </c>
      <c r="D22" s="147" t="n">
        <v>0.02106</v>
      </c>
      <c r="E22" s="146" t="s">
        <v>491</v>
      </c>
      <c r="F22" s="147" t="n">
        <v>0.01858</v>
      </c>
      <c r="G22" s="146" t="s">
        <v>493</v>
      </c>
      <c r="H22" s="147"/>
      <c r="I22" s="150"/>
      <c r="J22" s="137" t="n">
        <v>52</v>
      </c>
      <c r="K22" s="0" t="n">
        <v>16.73</v>
      </c>
      <c r="L22" s="144" t="n">
        <v>30.02</v>
      </c>
      <c r="M22" s="0" t="n">
        <v>56.89</v>
      </c>
      <c r="N22" s="0" t="n">
        <v>112.31</v>
      </c>
      <c r="O22" s="144" t="n">
        <v>214.4</v>
      </c>
      <c r="P22" s="0" t="n">
        <v>757.07</v>
      </c>
      <c r="Q22" s="137" t="n">
        <v>52</v>
      </c>
    </row>
    <row r="23" customFormat="false" ht="12.75" hidden="false" customHeight="false" outlineLevel="0" collapsed="false">
      <c r="A23" s="137" t="n">
        <v>53</v>
      </c>
      <c r="B23" s="145" t="n">
        <v>0.00872</v>
      </c>
      <c r="C23" s="146" t="s">
        <v>492</v>
      </c>
      <c r="D23" s="149" t="n">
        <v>0.02662</v>
      </c>
      <c r="E23" s="146" t="s">
        <v>491</v>
      </c>
      <c r="F23" s="149" t="n">
        <v>0.0243</v>
      </c>
      <c r="G23" s="146" t="s">
        <v>493</v>
      </c>
      <c r="H23" s="147"/>
      <c r="I23" s="150"/>
      <c r="J23" s="137" t="n">
        <v>53</v>
      </c>
      <c r="K23" s="0" t="n">
        <v>14.17</v>
      </c>
      <c r="L23" s="0" t="n">
        <v>25.24</v>
      </c>
      <c r="M23" s="0" t="n">
        <v>47.36</v>
      </c>
      <c r="N23" s="0" t="n">
        <v>94.91</v>
      </c>
      <c r="O23" s="0" t="n">
        <v>174.51</v>
      </c>
      <c r="Q23" s="137" t="n">
        <v>53</v>
      </c>
    </row>
    <row r="24" customFormat="false" ht="12.75" hidden="false" customHeight="false" outlineLevel="0" collapsed="false">
      <c r="A24" s="137" t="n">
        <v>54</v>
      </c>
      <c r="B24" s="145" t="n">
        <v>0.01032</v>
      </c>
      <c r="C24" s="146" t="s">
        <v>494</v>
      </c>
      <c r="D24" s="147" t="n">
        <v>0.03368</v>
      </c>
      <c r="E24" s="146" t="s">
        <v>491</v>
      </c>
      <c r="F24" s="147" t="n">
        <v>0.02949</v>
      </c>
      <c r="G24" s="146" t="s">
        <v>493</v>
      </c>
      <c r="H24" s="147"/>
      <c r="I24" s="150"/>
      <c r="J24" s="137" t="n">
        <v>54</v>
      </c>
      <c r="K24" s="0" t="n">
        <v>13.63</v>
      </c>
      <c r="L24" s="0" t="n">
        <v>24.18</v>
      </c>
      <c r="M24" s="0" t="n">
        <v>45.07</v>
      </c>
      <c r="N24" s="0" t="n">
        <v>91.12</v>
      </c>
      <c r="O24" s="0" t="n">
        <v>174.51</v>
      </c>
      <c r="P24" s="0" t="n">
        <v>593.05</v>
      </c>
      <c r="Q24" s="137" t="n">
        <v>54</v>
      </c>
    </row>
    <row r="25" customFormat="false" ht="12.75" hidden="false" customHeight="false" outlineLevel="0" collapsed="false">
      <c r="A25" s="137" t="n">
        <v>55</v>
      </c>
      <c r="B25" s="145" t="n">
        <v>0.01185</v>
      </c>
      <c r="C25" s="146" t="s">
        <v>494</v>
      </c>
      <c r="D25" s="147" t="n">
        <v>0.03942</v>
      </c>
      <c r="E25" s="146" t="s">
        <v>491</v>
      </c>
      <c r="F25" s="147" t="n">
        <v>0.0353</v>
      </c>
      <c r="G25" s="146" t="s">
        <v>493</v>
      </c>
      <c r="H25" s="147"/>
      <c r="I25" s="150"/>
      <c r="J25" s="137" t="n">
        <v>55</v>
      </c>
      <c r="Q25" s="137" t="n">
        <v>55</v>
      </c>
    </row>
    <row r="26" customFormat="false" ht="12.75" hidden="false" customHeight="false" outlineLevel="0" collapsed="false">
      <c r="A26" s="137" t="n">
        <v>56</v>
      </c>
      <c r="B26" s="145" t="n">
        <v>0.01349</v>
      </c>
      <c r="C26" s="146" t="s">
        <v>494</v>
      </c>
      <c r="D26" s="149" t="n">
        <v>0.04549</v>
      </c>
      <c r="E26" s="146" t="s">
        <v>491</v>
      </c>
      <c r="F26" s="149" t="n">
        <v>0.04227</v>
      </c>
      <c r="G26" s="146" t="s">
        <v>493</v>
      </c>
      <c r="H26" s="147"/>
      <c r="I26" s="150"/>
      <c r="J26" s="137" t="n">
        <v>56</v>
      </c>
      <c r="Q26" s="137" t="n">
        <v>56</v>
      </c>
    </row>
    <row r="27" customFormat="false" ht="12.75" hidden="false" customHeight="false" outlineLevel="0" collapsed="false">
      <c r="A27" s="137" t="n">
        <v>57</v>
      </c>
      <c r="B27" s="155" t="n">
        <v>0.01428</v>
      </c>
      <c r="C27" s="146" t="s">
        <v>494</v>
      </c>
      <c r="D27" s="154" t="n">
        <v>0.04581</v>
      </c>
      <c r="E27" s="146" t="s">
        <v>491</v>
      </c>
      <c r="F27" s="154" t="n">
        <v>0.044</v>
      </c>
      <c r="G27" s="146" t="s">
        <v>493</v>
      </c>
      <c r="H27" s="147"/>
      <c r="I27" s="150"/>
      <c r="J27" s="137" t="n">
        <v>57</v>
      </c>
      <c r="Q27" s="137" t="n">
        <v>57</v>
      </c>
    </row>
    <row r="28" customFormat="false" ht="12.75" hidden="false" customHeight="false" outlineLevel="0" collapsed="false">
      <c r="A28" s="137" t="n">
        <v>58</v>
      </c>
      <c r="B28" s="158" t="n">
        <v>0.01637</v>
      </c>
      <c r="C28" s="159" t="s">
        <v>495</v>
      </c>
      <c r="D28" s="160" t="n">
        <v>0.06072</v>
      </c>
      <c r="E28" s="159" t="s">
        <v>491</v>
      </c>
      <c r="F28" s="161" t="n">
        <v>0.05098</v>
      </c>
      <c r="G28" s="159" t="s">
        <v>493</v>
      </c>
      <c r="H28" s="161"/>
      <c r="I28" s="162"/>
      <c r="J28" s="163" t="n">
        <v>58</v>
      </c>
      <c r="K28" s="164"/>
      <c r="L28" s="164"/>
      <c r="M28" s="164"/>
      <c r="N28" s="164"/>
      <c r="O28" s="164"/>
      <c r="P28" s="164"/>
      <c r="Q28" s="163" t="n">
        <v>58</v>
      </c>
    </row>
    <row r="29" customFormat="false" ht="12.75" hidden="false" customHeight="false" outlineLevel="0" collapsed="false">
      <c r="A29" s="0" t="n">
        <v>20</v>
      </c>
      <c r="B29" s="0" t="n">
        <v>0.01629</v>
      </c>
      <c r="D29" s="0" t="n">
        <v>0.04069</v>
      </c>
      <c r="F29" s="0" t="n">
        <v>0.05684</v>
      </c>
      <c r="H29" s="0" t="n">
        <v>0.00195</v>
      </c>
      <c r="I29" s="0" t="n">
        <v>0.00748</v>
      </c>
      <c r="J29" s="165" t="n">
        <v>20</v>
      </c>
      <c r="K29" s="0" t="n">
        <v>10.68</v>
      </c>
      <c r="L29" s="0" t="n">
        <v>21.45</v>
      </c>
      <c r="M29" s="0" t="n">
        <v>46.72</v>
      </c>
      <c r="N29" s="0" t="n">
        <v>109.91</v>
      </c>
      <c r="O29" s="0" t="n">
        <v>234.07</v>
      </c>
      <c r="P29" s="0" t="n">
        <v>895.79</v>
      </c>
      <c r="Q29" s="165" t="n">
        <v>20</v>
      </c>
    </row>
    <row r="36" customFormat="false" ht="12.75" hidden="false" customHeight="false" outlineLevel="0" collapsed="false">
      <c r="A36" s="134" t="s">
        <v>498</v>
      </c>
      <c r="J36" s="134" t="s">
        <v>498</v>
      </c>
      <c r="Q36" s="134" t="s">
        <v>498</v>
      </c>
    </row>
    <row r="37" customFormat="false" ht="12.75" hidden="false" customHeight="false" outlineLevel="0" collapsed="false">
      <c r="A37" s="134"/>
      <c r="J37" s="134"/>
      <c r="Q37" s="134"/>
    </row>
    <row r="38" s="135" customFormat="true" ht="12.75" hidden="false" customHeight="false" outlineLevel="0" collapsed="false">
      <c r="B38" s="136" t="s">
        <v>477</v>
      </c>
      <c r="C38" s="136"/>
      <c r="D38" s="136" t="s">
        <v>478</v>
      </c>
      <c r="E38" s="136"/>
      <c r="F38" s="136" t="s">
        <v>479</v>
      </c>
      <c r="G38" s="136"/>
      <c r="H38" s="136" t="s">
        <v>480</v>
      </c>
      <c r="I38" s="136" t="s">
        <v>481</v>
      </c>
      <c r="K38" s="135" t="s">
        <v>482</v>
      </c>
      <c r="L38" s="135" t="s">
        <v>483</v>
      </c>
      <c r="M38" s="135" t="s">
        <v>484</v>
      </c>
      <c r="N38" s="135" t="s">
        <v>485</v>
      </c>
      <c r="O38" s="135" t="s">
        <v>486</v>
      </c>
      <c r="P38" s="135" t="s">
        <v>487</v>
      </c>
    </row>
    <row r="39" customFormat="false" ht="12.75" hidden="false" customHeight="false" outlineLevel="0" collapsed="false">
      <c r="A39" s="137" t="n">
        <v>11</v>
      </c>
      <c r="B39" s="138" t="n">
        <v>0.01732</v>
      </c>
      <c r="C39" s="139"/>
      <c r="D39" s="140" t="n">
        <v>0.04042</v>
      </c>
      <c r="E39" s="141"/>
      <c r="F39" s="140" t="n">
        <v>0.03862</v>
      </c>
      <c r="G39" s="139"/>
      <c r="H39" s="140" t="n">
        <v>0.00145</v>
      </c>
      <c r="I39" s="166" t="n">
        <v>0.00521</v>
      </c>
      <c r="J39" s="137" t="n">
        <v>11</v>
      </c>
      <c r="K39" s="167" t="n">
        <v>12.01</v>
      </c>
      <c r="L39" s="0" t="n">
        <v>24.67</v>
      </c>
      <c r="M39" s="0" t="n">
        <v>56.14</v>
      </c>
      <c r="N39" s="0" t="n">
        <v>137.66</v>
      </c>
      <c r="O39" s="0" t="n">
        <v>284.06</v>
      </c>
      <c r="P39" s="0" t="n">
        <v>1205.81</v>
      </c>
      <c r="Q39" s="137" t="n">
        <v>11</v>
      </c>
    </row>
    <row r="40" customFormat="false" ht="12.75" hidden="false" customHeight="false" outlineLevel="0" collapsed="false">
      <c r="A40" s="137" t="n">
        <v>12</v>
      </c>
      <c r="B40" s="157" t="n">
        <v>0.01312</v>
      </c>
      <c r="C40" s="146"/>
      <c r="D40" s="149" t="n">
        <v>0.04597</v>
      </c>
      <c r="E40" s="148"/>
      <c r="F40" s="149" t="n">
        <v>0.04251</v>
      </c>
      <c r="G40" s="146"/>
      <c r="H40" s="149" t="n">
        <v>0.00157</v>
      </c>
      <c r="I40" s="150" t="n">
        <v>0.0066</v>
      </c>
      <c r="J40" s="137" t="n">
        <v>12</v>
      </c>
      <c r="K40" s="0" t="n">
        <v>11.91</v>
      </c>
      <c r="L40" s="0" t="n">
        <v>24.46</v>
      </c>
      <c r="M40" s="0" t="n">
        <v>53.67</v>
      </c>
      <c r="N40" s="0" t="n">
        <v>124.96</v>
      </c>
      <c r="O40" s="0" t="n">
        <v>259.2</v>
      </c>
      <c r="P40" s="144" t="n">
        <v>1070.45</v>
      </c>
      <c r="Q40" s="137" t="n">
        <v>12</v>
      </c>
    </row>
    <row r="41" customFormat="false" ht="12.75" hidden="false" customHeight="false" outlineLevel="0" collapsed="false">
      <c r="A41" s="137" t="n">
        <v>13</v>
      </c>
      <c r="B41" s="145" t="n">
        <v>0.01305</v>
      </c>
      <c r="C41" s="146"/>
      <c r="D41" s="149" t="n">
        <v>0.04467</v>
      </c>
      <c r="E41" s="148"/>
      <c r="F41" s="149" t="n">
        <v>0.04382</v>
      </c>
      <c r="G41" s="146"/>
      <c r="H41" s="149" t="n">
        <v>0.0018</v>
      </c>
      <c r="I41" s="151" t="n">
        <v>0.00588</v>
      </c>
      <c r="J41" s="137" t="n">
        <v>13</v>
      </c>
      <c r="K41" s="167" t="n">
        <v>11.89</v>
      </c>
      <c r="L41" s="0" t="n">
        <v>24.24</v>
      </c>
      <c r="M41" s="0" t="n">
        <v>54.46</v>
      </c>
      <c r="N41" s="144" t="n">
        <v>123.18</v>
      </c>
      <c r="O41" s="0" t="n">
        <v>245.27</v>
      </c>
      <c r="P41" s="144" t="n">
        <v>907.19</v>
      </c>
      <c r="Q41" s="137" t="n">
        <v>13</v>
      </c>
    </row>
    <row r="42" customFormat="false" ht="12.75" hidden="false" customHeight="false" outlineLevel="0" collapsed="false">
      <c r="A42" s="137" t="n">
        <v>32</v>
      </c>
      <c r="B42" s="152" t="n">
        <v>0.00661</v>
      </c>
      <c r="C42" s="148"/>
      <c r="D42" s="156" t="n">
        <v>0.01211</v>
      </c>
      <c r="E42" s="146"/>
      <c r="F42" s="154"/>
      <c r="G42" s="146"/>
      <c r="H42" s="147"/>
      <c r="I42" s="150"/>
      <c r="J42" s="137" t="n">
        <v>32</v>
      </c>
      <c r="K42" s="0" t="n">
        <v>37.67</v>
      </c>
      <c r="L42" s="0" t="n">
        <v>82.57</v>
      </c>
      <c r="M42" s="0" t="n">
        <v>169.35</v>
      </c>
      <c r="Q42" s="137" t="n">
        <v>32</v>
      </c>
    </row>
    <row r="43" customFormat="false" ht="12.75" hidden="false" customHeight="false" outlineLevel="0" collapsed="false">
      <c r="A43" s="137" t="n">
        <v>33</v>
      </c>
      <c r="B43" s="152" t="n">
        <v>0.0065</v>
      </c>
      <c r="C43" s="148"/>
      <c r="D43" s="154" t="n">
        <v>0.01124</v>
      </c>
      <c r="E43" s="146"/>
      <c r="F43" s="168" t="n">
        <v>0.01151</v>
      </c>
      <c r="G43" s="146"/>
      <c r="H43" s="147"/>
      <c r="I43" s="150"/>
      <c r="J43" s="137" t="n">
        <v>33</v>
      </c>
      <c r="K43" s="0" t="n">
        <v>21.59</v>
      </c>
      <c r="L43" s="0" t="n">
        <v>38.38</v>
      </c>
      <c r="M43" s="0" t="n">
        <v>75.98</v>
      </c>
      <c r="N43" s="144" t="n">
        <v>155.04</v>
      </c>
      <c r="O43" s="0" t="n">
        <v>305.01</v>
      </c>
      <c r="Q43" s="137" t="n">
        <v>33</v>
      </c>
    </row>
    <row r="44" customFormat="false" ht="12.75" hidden="false" customHeight="false" outlineLevel="0" collapsed="false">
      <c r="A44" s="137" t="n">
        <v>34</v>
      </c>
      <c r="B44" s="155" t="n">
        <v>0.01025</v>
      </c>
      <c r="C44" s="146"/>
      <c r="D44" s="156" t="n">
        <v>0.02522</v>
      </c>
      <c r="E44" s="146"/>
      <c r="F44" s="156" t="n">
        <v>0.02703</v>
      </c>
      <c r="G44" s="146"/>
      <c r="H44" s="147"/>
      <c r="I44" s="150"/>
      <c r="J44" s="137" t="n">
        <v>34</v>
      </c>
      <c r="K44" s="0" t="n">
        <v>17.31</v>
      </c>
      <c r="L44" s="0" t="n">
        <v>31.23</v>
      </c>
      <c r="M44" s="0" t="n">
        <v>59.99</v>
      </c>
      <c r="N44" s="144" t="n">
        <v>124.49</v>
      </c>
      <c r="O44" s="0" t="n">
        <v>241.79</v>
      </c>
      <c r="Q44" s="137" t="n">
        <v>34</v>
      </c>
    </row>
    <row r="45" customFormat="false" ht="12.75" hidden="false" customHeight="false" outlineLevel="0" collapsed="false">
      <c r="A45" s="137" t="n">
        <v>35</v>
      </c>
      <c r="B45" s="145" t="n">
        <v>0.01235</v>
      </c>
      <c r="C45" s="146"/>
      <c r="D45" s="147" t="n">
        <v>0.03142</v>
      </c>
      <c r="E45" s="146"/>
      <c r="F45" s="147" t="n">
        <v>0.02559</v>
      </c>
      <c r="G45" s="146"/>
      <c r="H45" s="147"/>
      <c r="I45" s="150" t="n">
        <v>0.00229</v>
      </c>
      <c r="J45" s="137" t="n">
        <v>35</v>
      </c>
      <c r="K45" s="0" t="n">
        <v>14.63</v>
      </c>
      <c r="L45" s="0" t="n">
        <v>30.53</v>
      </c>
      <c r="M45" s="0" t="n">
        <v>80.86</v>
      </c>
      <c r="Q45" s="137" t="n">
        <v>35</v>
      </c>
    </row>
    <row r="46" customFormat="false" ht="12.75" hidden="false" customHeight="false" outlineLevel="0" collapsed="false">
      <c r="A46" s="137" t="n">
        <v>36</v>
      </c>
      <c r="B46" s="145" t="n">
        <v>0.01064</v>
      </c>
      <c r="C46" s="146"/>
      <c r="D46" s="149" t="n">
        <v>0.02801</v>
      </c>
      <c r="E46" s="146"/>
      <c r="F46" s="149" t="n">
        <v>0.02955</v>
      </c>
      <c r="G46" s="146"/>
      <c r="H46" s="147"/>
      <c r="I46" s="151" t="n">
        <v>0.00409</v>
      </c>
      <c r="J46" s="137" t="n">
        <v>36</v>
      </c>
      <c r="K46" s="0" t="n">
        <v>13.82</v>
      </c>
      <c r="L46" s="144" t="n">
        <v>28.6</v>
      </c>
      <c r="M46" s="0" t="n">
        <v>66.96</v>
      </c>
      <c r="N46" s="144" t="n">
        <v>194</v>
      </c>
      <c r="O46" s="144" t="n">
        <v>326.3</v>
      </c>
      <c r="Q46" s="137" t="n">
        <v>36</v>
      </c>
    </row>
    <row r="47" customFormat="false" ht="12.75" hidden="false" customHeight="false" outlineLevel="0" collapsed="false">
      <c r="A47" s="137" t="n">
        <v>37</v>
      </c>
      <c r="B47" s="145" t="n">
        <v>0.0122</v>
      </c>
      <c r="C47" s="146"/>
      <c r="D47" s="147" t="n">
        <v>0.03535</v>
      </c>
      <c r="E47" s="146"/>
      <c r="F47" s="147" t="n">
        <v>0.03786</v>
      </c>
      <c r="G47" s="146"/>
      <c r="H47" s="147"/>
      <c r="I47" s="151" t="n">
        <v>0.00492</v>
      </c>
      <c r="J47" s="137" t="n">
        <v>37</v>
      </c>
      <c r="K47" s="0" t="n">
        <v>13.68</v>
      </c>
      <c r="L47" s="0" t="n">
        <v>28.35</v>
      </c>
      <c r="M47" s="144" t="n">
        <v>64.79</v>
      </c>
      <c r="N47" s="144" t="n">
        <v>166.76</v>
      </c>
      <c r="O47" s="0" t="n">
        <v>340.12</v>
      </c>
      <c r="Q47" s="137" t="n">
        <v>37</v>
      </c>
    </row>
    <row r="48" customFormat="false" ht="12.75" hidden="false" customHeight="false" outlineLevel="0" collapsed="false">
      <c r="A48" s="137" t="n">
        <v>38</v>
      </c>
      <c r="B48" s="157" t="n">
        <v>0.01258</v>
      </c>
      <c r="C48" s="148"/>
      <c r="D48" s="149" t="n">
        <v>0.03163</v>
      </c>
      <c r="E48" s="146"/>
      <c r="F48" s="147" t="n">
        <v>0.03287</v>
      </c>
      <c r="G48" s="146"/>
      <c r="H48" s="147"/>
      <c r="I48" s="151" t="n">
        <v>0.00496</v>
      </c>
      <c r="J48" s="137" t="n">
        <v>38</v>
      </c>
      <c r="K48" s="0" t="n">
        <v>13.04</v>
      </c>
      <c r="L48" s="0" t="n">
        <v>27.39</v>
      </c>
      <c r="M48" s="144" t="n">
        <v>62.53</v>
      </c>
      <c r="N48" s="144" t="n">
        <v>155.9</v>
      </c>
      <c r="O48" s="144" t="n">
        <v>328.51</v>
      </c>
      <c r="Q48" s="137" t="n">
        <v>38</v>
      </c>
    </row>
    <row r="49" customFormat="false" ht="12.75" hidden="false" customHeight="false" outlineLevel="0" collapsed="false">
      <c r="A49" s="137" t="n">
        <v>40</v>
      </c>
      <c r="B49" s="145" t="n">
        <v>0.00759</v>
      </c>
      <c r="C49" s="146"/>
      <c r="D49" s="149" t="n">
        <v>0.01927</v>
      </c>
      <c r="E49" s="148"/>
      <c r="F49" s="147" t="n">
        <v>0.0204</v>
      </c>
      <c r="G49" s="146"/>
      <c r="H49" s="147"/>
      <c r="I49" s="150"/>
      <c r="J49" s="137" t="n">
        <v>40</v>
      </c>
      <c r="Q49" s="137" t="n">
        <v>40</v>
      </c>
    </row>
    <row r="50" customFormat="false" ht="12.75" hidden="false" customHeight="false" outlineLevel="0" collapsed="false">
      <c r="A50" s="137" t="n">
        <v>41</v>
      </c>
      <c r="B50" s="169" t="n">
        <v>0.00986</v>
      </c>
      <c r="C50" s="146"/>
      <c r="D50" s="149" t="n">
        <v>0.02898</v>
      </c>
      <c r="E50" s="148"/>
      <c r="F50" s="170" t="n">
        <v>0.0283</v>
      </c>
      <c r="G50" s="146"/>
      <c r="H50" s="147"/>
      <c r="I50" s="150"/>
      <c r="J50" s="137" t="n">
        <v>41</v>
      </c>
      <c r="Q50" s="137" t="n">
        <v>41</v>
      </c>
    </row>
    <row r="51" customFormat="false" ht="12.75" hidden="false" customHeight="false" outlineLevel="0" collapsed="false">
      <c r="A51" s="137" t="n">
        <v>42</v>
      </c>
      <c r="B51" s="145" t="n">
        <v>0.01006</v>
      </c>
      <c r="C51" s="146"/>
      <c r="D51" s="149" t="n">
        <v>0.03319</v>
      </c>
      <c r="E51" s="148"/>
      <c r="F51" s="147" t="n">
        <v>0.03151</v>
      </c>
      <c r="G51" s="146"/>
      <c r="H51" s="149" t="n">
        <v>0.00136</v>
      </c>
      <c r="I51" s="150" t="n">
        <v>0.0046</v>
      </c>
      <c r="J51" s="137" t="n">
        <v>42</v>
      </c>
      <c r="K51" s="0" t="n">
        <v>15.15</v>
      </c>
      <c r="L51" s="144" t="n">
        <v>32.29</v>
      </c>
      <c r="M51" s="0" t="n">
        <v>94.62</v>
      </c>
      <c r="Q51" s="137" t="n">
        <v>42</v>
      </c>
    </row>
    <row r="52" customFormat="false" ht="12.75" hidden="false" customHeight="false" outlineLevel="0" collapsed="false">
      <c r="A52" s="137" t="n">
        <v>43</v>
      </c>
      <c r="B52" s="145" t="n">
        <v>0.00976</v>
      </c>
      <c r="C52" s="146"/>
      <c r="D52" s="149" t="n">
        <v>0.03222</v>
      </c>
      <c r="E52" s="148"/>
      <c r="F52" s="147"/>
      <c r="G52" s="146"/>
      <c r="H52" s="147"/>
      <c r="I52" s="150"/>
      <c r="J52" s="137" t="n">
        <v>43</v>
      </c>
      <c r="K52" s="0" t="n">
        <v>12.82</v>
      </c>
      <c r="L52" s="144" t="n">
        <v>25.66</v>
      </c>
      <c r="M52" s="144" t="n">
        <v>60.78</v>
      </c>
      <c r="Q52" s="137" t="n">
        <v>43</v>
      </c>
    </row>
    <row r="53" customFormat="false" ht="12.75" hidden="false" customHeight="false" outlineLevel="0" collapsed="false">
      <c r="A53" s="137" t="n">
        <v>44</v>
      </c>
      <c r="B53" s="145" t="n">
        <v>0.01305</v>
      </c>
      <c r="C53" s="146"/>
      <c r="D53" s="147" t="n">
        <v>0.04238</v>
      </c>
      <c r="E53" s="148"/>
      <c r="F53" s="149" t="n">
        <v>0.04051</v>
      </c>
      <c r="G53" s="146"/>
      <c r="H53" s="149" t="n">
        <v>0.00152</v>
      </c>
      <c r="I53" s="151" t="n">
        <v>0.00547</v>
      </c>
      <c r="J53" s="137" t="n">
        <v>44</v>
      </c>
      <c r="K53" s="171" t="n">
        <v>12.98</v>
      </c>
      <c r="L53" s="171" t="n">
        <v>26.76</v>
      </c>
      <c r="M53" s="0" t="n">
        <v>61.41</v>
      </c>
      <c r="N53" s="0" t="n">
        <v>158.32</v>
      </c>
      <c r="Q53" s="137" t="n">
        <v>44</v>
      </c>
    </row>
    <row r="54" customFormat="false" ht="12.75" hidden="false" customHeight="false" outlineLevel="0" collapsed="false">
      <c r="A54" s="137" t="n">
        <v>45</v>
      </c>
      <c r="B54" s="145"/>
      <c r="C54" s="146"/>
      <c r="D54" s="149"/>
      <c r="E54" s="148"/>
      <c r="F54" s="147"/>
      <c r="G54" s="146"/>
      <c r="H54" s="147"/>
      <c r="I54" s="151" t="n">
        <v>0.00424</v>
      </c>
      <c r="J54" s="137" t="n">
        <v>45</v>
      </c>
      <c r="K54" s="144" t="n">
        <v>14</v>
      </c>
      <c r="L54" s="171" t="n">
        <v>28.58</v>
      </c>
      <c r="M54" s="0" t="n">
        <v>73.92</v>
      </c>
      <c r="Q54" s="137" t="n">
        <v>45</v>
      </c>
    </row>
    <row r="55" customFormat="false" ht="12.75" hidden="false" customHeight="false" outlineLevel="0" collapsed="false">
      <c r="A55" s="137" t="n">
        <v>46</v>
      </c>
      <c r="B55" s="145" t="n">
        <v>0.01221</v>
      </c>
      <c r="C55" s="146"/>
      <c r="D55" s="149" t="n">
        <v>0.04212</v>
      </c>
      <c r="E55" s="148"/>
      <c r="F55" s="149" t="n">
        <v>0.04115</v>
      </c>
      <c r="G55" s="146"/>
      <c r="H55" s="149" t="n">
        <v>0.00167</v>
      </c>
      <c r="I55" s="150" t="n">
        <v>0.00601</v>
      </c>
      <c r="J55" s="137" t="n">
        <v>46</v>
      </c>
      <c r="K55" s="0" t="n">
        <v>11.95</v>
      </c>
      <c r="L55" s="171" t="n">
        <v>24.45</v>
      </c>
      <c r="M55" s="0" t="n">
        <v>55.72</v>
      </c>
      <c r="N55" s="0" t="n">
        <v>132.42</v>
      </c>
      <c r="O55" s="0" t="n">
        <v>290.08</v>
      </c>
      <c r="Q55" s="137" t="n">
        <v>46</v>
      </c>
    </row>
    <row r="56" customFormat="false" ht="12.75" hidden="false" customHeight="false" outlineLevel="0" collapsed="false">
      <c r="A56" s="137" t="n">
        <v>51</v>
      </c>
      <c r="B56" s="145"/>
      <c r="C56" s="146"/>
      <c r="D56" s="149" t="n">
        <v>0.0086</v>
      </c>
      <c r="E56" s="146"/>
      <c r="F56" s="147"/>
      <c r="G56" s="146"/>
      <c r="H56" s="147"/>
      <c r="I56" s="150"/>
      <c r="J56" s="137" t="n">
        <v>51</v>
      </c>
      <c r="K56" s="0" t="n">
        <v>31.66</v>
      </c>
      <c r="L56" s="144" t="n">
        <v>56.02</v>
      </c>
      <c r="M56" s="0" t="n">
        <v>108.68</v>
      </c>
      <c r="N56" s="0" t="n">
        <v>251.97</v>
      </c>
      <c r="O56" s="144" t="n">
        <v>479.8</v>
      </c>
      <c r="Q56" s="137" t="n">
        <v>51</v>
      </c>
    </row>
    <row r="57" customFormat="false" ht="12.75" hidden="false" customHeight="false" outlineLevel="0" collapsed="false">
      <c r="A57" s="137" t="n">
        <v>52</v>
      </c>
      <c r="B57" s="157" t="n">
        <v>0.00614</v>
      </c>
      <c r="C57" s="146"/>
      <c r="D57" s="149" t="n">
        <v>0.01528</v>
      </c>
      <c r="E57" s="146"/>
      <c r="F57" s="147" t="n">
        <v>0.01346</v>
      </c>
      <c r="G57" s="146"/>
      <c r="H57" s="147"/>
      <c r="I57" s="150"/>
      <c r="J57" s="137" t="n">
        <v>52</v>
      </c>
      <c r="K57" s="0" t="n">
        <v>18.67</v>
      </c>
      <c r="L57" s="144" t="n">
        <v>33.19</v>
      </c>
      <c r="M57" s="0" t="n">
        <v>64.87</v>
      </c>
      <c r="N57" s="0" t="n">
        <v>133.19</v>
      </c>
      <c r="O57" s="144" t="n">
        <v>264.47</v>
      </c>
      <c r="P57" s="0" t="n">
        <v>887.55</v>
      </c>
      <c r="Q57" s="137" t="n">
        <v>52</v>
      </c>
    </row>
    <row r="58" customFormat="false" ht="12.75" hidden="false" customHeight="false" outlineLevel="0" collapsed="false">
      <c r="A58" s="137" t="n">
        <v>53</v>
      </c>
      <c r="B58" s="157" t="n">
        <v>0.00588</v>
      </c>
      <c r="C58" s="146"/>
      <c r="D58" s="149" t="n">
        <v>0.01446</v>
      </c>
      <c r="E58" s="146"/>
      <c r="F58" s="149" t="n">
        <v>0.01187</v>
      </c>
      <c r="G58" s="146"/>
      <c r="H58" s="147"/>
      <c r="I58" s="150"/>
      <c r="J58" s="137" t="n">
        <v>53</v>
      </c>
      <c r="K58" s="0" t="n">
        <v>16.22</v>
      </c>
      <c r="L58" s="144" t="n">
        <v>28.93</v>
      </c>
      <c r="M58" s="0" t="n">
        <v>54.73</v>
      </c>
      <c r="N58" s="0" t="n">
        <v>109.82</v>
      </c>
      <c r="Q58" s="137" t="n">
        <v>53</v>
      </c>
    </row>
    <row r="59" customFormat="false" ht="12.75" hidden="false" customHeight="false" outlineLevel="0" collapsed="false">
      <c r="A59" s="137" t="n">
        <v>54</v>
      </c>
      <c r="B59" s="145" t="n">
        <v>0.00783</v>
      </c>
      <c r="C59" s="146"/>
      <c r="D59" s="147" t="n">
        <v>0.01996</v>
      </c>
      <c r="E59" s="146"/>
      <c r="F59" s="147" t="n">
        <v>0.01845</v>
      </c>
      <c r="G59" s="146"/>
      <c r="H59" s="147"/>
      <c r="I59" s="150"/>
      <c r="J59" s="137" t="n">
        <v>54</v>
      </c>
      <c r="K59" s="0" t="n">
        <v>15.82</v>
      </c>
      <c r="L59" s="144" t="n">
        <v>27.52</v>
      </c>
      <c r="M59" s="0" t="n">
        <v>51.91</v>
      </c>
      <c r="N59" s="0" t="n">
        <v>104.44</v>
      </c>
      <c r="O59" s="0" t="n">
        <v>198.73</v>
      </c>
      <c r="P59" s="0" t="n">
        <v>670.78</v>
      </c>
      <c r="Q59" s="137" t="n">
        <v>54</v>
      </c>
    </row>
    <row r="60" customFormat="false" ht="12.75" hidden="false" customHeight="false" outlineLevel="0" collapsed="false">
      <c r="A60" s="137" t="n">
        <v>55</v>
      </c>
      <c r="B60" s="145" t="n">
        <v>0.00906</v>
      </c>
      <c r="C60" s="146"/>
      <c r="D60" s="147" t="n">
        <v>0.0278</v>
      </c>
      <c r="E60" s="146"/>
      <c r="F60" s="147" t="n">
        <v>0.02271</v>
      </c>
      <c r="G60" s="146"/>
      <c r="H60" s="147"/>
      <c r="I60" s="150"/>
      <c r="J60" s="137" t="n">
        <v>55</v>
      </c>
      <c r="Q60" s="137" t="n">
        <v>55</v>
      </c>
    </row>
    <row r="61" customFormat="false" ht="12.75" hidden="false" customHeight="false" outlineLevel="0" collapsed="false">
      <c r="A61" s="137" t="n">
        <v>56</v>
      </c>
      <c r="B61" s="145" t="n">
        <v>0.00943</v>
      </c>
      <c r="C61" s="146"/>
      <c r="D61" s="149" t="n">
        <v>0.02467</v>
      </c>
      <c r="E61" s="146"/>
      <c r="F61" s="149" t="n">
        <v>0.02403</v>
      </c>
      <c r="G61" s="146"/>
      <c r="H61" s="147"/>
      <c r="I61" s="150"/>
      <c r="J61" s="137" t="n">
        <v>56</v>
      </c>
      <c r="Q61" s="137" t="n">
        <v>56</v>
      </c>
    </row>
    <row r="62" customFormat="false" ht="12.75" hidden="false" customHeight="false" outlineLevel="0" collapsed="false">
      <c r="A62" s="137" t="n">
        <v>57</v>
      </c>
      <c r="B62" s="155" t="n">
        <v>0.01093</v>
      </c>
      <c r="C62" s="146"/>
      <c r="D62" s="154" t="n">
        <v>0.03468</v>
      </c>
      <c r="E62" s="146"/>
      <c r="F62" s="154" t="n">
        <v>0.02571</v>
      </c>
      <c r="G62" s="146"/>
      <c r="H62" s="147"/>
      <c r="I62" s="150"/>
      <c r="J62" s="137" t="n">
        <v>57</v>
      </c>
      <c r="Q62" s="137" t="n">
        <v>57</v>
      </c>
    </row>
    <row r="63" customFormat="false" ht="12.75" hidden="false" customHeight="false" outlineLevel="0" collapsed="false">
      <c r="A63" s="137" t="n">
        <v>58</v>
      </c>
      <c r="B63" s="158" t="n">
        <v>0.0115</v>
      </c>
      <c r="C63" s="159"/>
      <c r="D63" s="160" t="n">
        <v>0.04099</v>
      </c>
      <c r="E63" s="159"/>
      <c r="F63" s="161" t="n">
        <v>0.03112</v>
      </c>
      <c r="G63" s="159"/>
      <c r="H63" s="161"/>
      <c r="I63" s="162"/>
      <c r="J63" s="163" t="n">
        <v>58</v>
      </c>
      <c r="K63" s="164"/>
      <c r="L63" s="164"/>
      <c r="M63" s="164"/>
      <c r="N63" s="164"/>
      <c r="O63" s="164"/>
      <c r="P63" s="164"/>
      <c r="Q63" s="163" t="n">
        <v>58</v>
      </c>
    </row>
    <row r="64" customFormat="false" ht="12.75" hidden="false" customHeight="false" outlineLevel="0" collapsed="false">
      <c r="A64" s="0" t="n">
        <v>20</v>
      </c>
      <c r="B64" s="0" t="n">
        <v>0.01433</v>
      </c>
      <c r="D64" s="0" t="n">
        <v>0.04226</v>
      </c>
      <c r="F64" s="0" t="n">
        <v>0.03977</v>
      </c>
      <c r="I64" s="0" t="n">
        <v>0.00609</v>
      </c>
      <c r="J64" s="165" t="n">
        <v>20</v>
      </c>
      <c r="K64" s="0" t="n">
        <v>11.91</v>
      </c>
      <c r="L64" s="0" t="n">
        <v>25.01</v>
      </c>
      <c r="M64" s="0" t="n">
        <v>56.78</v>
      </c>
      <c r="N64" s="0" t="n">
        <v>127.74</v>
      </c>
      <c r="O64" s="0" t="n">
        <v>263.27</v>
      </c>
      <c r="P64" s="0" t="n">
        <v>1038.38</v>
      </c>
      <c r="Q64" s="165" t="n">
        <v>20</v>
      </c>
    </row>
    <row r="67" customFormat="false" ht="12.75" hidden="false" customHeight="false" outlineLevel="0" collapsed="false">
      <c r="A67" s="0" t="s">
        <v>499</v>
      </c>
      <c r="B67" s="0" t="s">
        <v>500</v>
      </c>
      <c r="D67" s="0" t="s">
        <v>501</v>
      </c>
      <c r="G67" s="133" t="s">
        <v>502</v>
      </c>
      <c r="H67" s="0" t="s">
        <v>503</v>
      </c>
    </row>
    <row r="68" customFormat="false" ht="12.75" hidden="false" customHeight="false" outlineLevel="0" collapsed="false">
      <c r="G68" s="133" t="n">
        <v>11</v>
      </c>
      <c r="H68" s="151" t="n">
        <v>0.01371</v>
      </c>
    </row>
    <row r="69" customFormat="false" ht="12.75" hidden="false" customHeight="false" outlineLevel="0" collapsed="false">
      <c r="A69" s="134" t="n">
        <v>31</v>
      </c>
      <c r="B69" s="172" t="n">
        <v>0.02246</v>
      </c>
      <c r="D69" s="0" t="n">
        <v>0.01128</v>
      </c>
      <c r="G69" s="133" t="n">
        <v>12</v>
      </c>
      <c r="H69" s="151" t="n">
        <v>0.01537</v>
      </c>
    </row>
    <row r="70" customFormat="false" ht="12.75" hidden="false" customHeight="false" outlineLevel="0" collapsed="false">
      <c r="A70" s="134" t="n">
        <v>32</v>
      </c>
      <c r="B70" s="172" t="n">
        <v>0.03673</v>
      </c>
      <c r="D70" s="172" t="n">
        <v>0.02343</v>
      </c>
      <c r="G70" s="133" t="n">
        <v>13</v>
      </c>
      <c r="H70" s="151" t="n">
        <v>0.01623</v>
      </c>
    </row>
    <row r="71" customFormat="false" ht="12.75" hidden="false" customHeight="false" outlineLevel="0" collapsed="false">
      <c r="A71" s="134" t="n">
        <v>51</v>
      </c>
      <c r="B71" s="0" t="n">
        <v>0.02688</v>
      </c>
      <c r="D71" s="0" t="n">
        <v>0.0219</v>
      </c>
      <c r="G71" s="133" t="n">
        <v>45</v>
      </c>
      <c r="H71" s="151" t="n">
        <v>0.012</v>
      </c>
    </row>
    <row r="72" customFormat="false" ht="12.75" hidden="false" customHeight="false" outlineLevel="0" collapsed="false">
      <c r="G72" s="133" t="n">
        <v>46</v>
      </c>
      <c r="H72" s="151" t="n">
        <v>0.0152</v>
      </c>
    </row>
  </sheetData>
  <mergeCells count="6">
    <mergeCell ref="B3:C3"/>
    <mergeCell ref="D3:E3"/>
    <mergeCell ref="F3:G3"/>
    <mergeCell ref="B38:C38"/>
    <mergeCell ref="D38:E38"/>
    <mergeCell ref="F38:G38"/>
  </mergeCells>
  <printOptions headings="false" gridLines="false" gridLinesSet="true" horizontalCentered="false" verticalCentered="false"/>
  <pageMargins left="0.229861111111111" right="0.2" top="0.809722222222222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56"/>
    <col collapsed="false" customWidth="true" hidden="false" outlineLevel="0" max="3" min="3" style="1" width="19.28"/>
    <col collapsed="false" customWidth="true" hidden="false" outlineLevel="0" max="4" min="4" style="1" width="8.77"/>
    <col collapsed="false" customWidth="true" hidden="false" outlineLevel="0" max="5" min="5" style="1" width="22.28"/>
    <col collapsed="false" customWidth="true" hidden="false" outlineLevel="0" max="6" min="6" style="1" width="5.13"/>
    <col collapsed="false" customWidth="true" hidden="false" outlineLevel="0" max="17" min="7" style="1" width="4.99"/>
    <col collapsed="false" customWidth="true" hidden="false" outlineLevel="0" max="18" min="18" style="1" width="6.13"/>
    <col collapsed="false" customWidth="true" hidden="false" outlineLevel="0" max="19" min="19" style="1" width="6.7"/>
    <col collapsed="false" customWidth="true" hidden="false" outlineLevel="0" max="20" min="20" style="1" width="9.56"/>
    <col collapsed="false" customWidth="true" hidden="false" outlineLevel="0" max="27" min="21" style="1" width="7.56"/>
    <col collapsed="false" customWidth="false" hidden="false" outlineLevel="0" max="257" min="28" style="1" width="8.99"/>
  </cols>
  <sheetData>
    <row r="2" customFormat="false" ht="12.75" hidden="false" customHeight="false" outlineLevel="0" collapsed="false">
      <c r="B2" s="5" t="s">
        <v>504</v>
      </c>
      <c r="D2" s="173" t="s">
        <v>505</v>
      </c>
      <c r="G2" s="174"/>
      <c r="H2" s="174"/>
      <c r="I2" s="174"/>
      <c r="J2" s="174"/>
      <c r="K2" s="174"/>
      <c r="L2" s="174"/>
      <c r="M2" s="175"/>
      <c r="N2" s="175"/>
      <c r="O2" s="175"/>
      <c r="P2" s="175"/>
      <c r="Q2" s="175"/>
      <c r="R2" s="175"/>
      <c r="S2" s="175"/>
    </row>
    <row r="3" s="32" customFormat="true" ht="15.65" hidden="false" customHeight="true" outlineLevel="0" collapsed="false">
      <c r="A3" s="10" t="s">
        <v>336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n">
        <v>130</v>
      </c>
      <c r="H3" s="10" t="n">
        <v>135</v>
      </c>
      <c r="I3" s="10" t="n">
        <v>140</v>
      </c>
      <c r="J3" s="10" t="n">
        <v>145</v>
      </c>
      <c r="K3" s="10" t="n">
        <v>150</v>
      </c>
      <c r="L3" s="10" t="n">
        <v>155</v>
      </c>
      <c r="M3" s="10" t="n">
        <v>160</v>
      </c>
      <c r="N3" s="10" t="n">
        <v>165</v>
      </c>
      <c r="O3" s="10" t="n">
        <v>168</v>
      </c>
      <c r="P3" s="10" t="n">
        <v>171</v>
      </c>
      <c r="Q3" s="10" t="n">
        <v>174</v>
      </c>
      <c r="R3" s="10" t="s">
        <v>15</v>
      </c>
      <c r="S3" s="10" t="s">
        <v>16</v>
      </c>
    </row>
    <row r="4" s="32" customFormat="true" ht="15.65" hidden="false" customHeight="true" outlineLevel="0" collapsed="false">
      <c r="A4" s="10"/>
      <c r="B4" s="10"/>
      <c r="C4" s="10"/>
      <c r="D4" s="10"/>
      <c r="E4" s="10"/>
      <c r="F4" s="10"/>
      <c r="G4" s="10" t="n">
        <v>200</v>
      </c>
      <c r="H4" s="10" t="n">
        <v>205</v>
      </c>
      <c r="I4" s="10" t="n">
        <v>210</v>
      </c>
      <c r="J4" s="10" t="n">
        <v>218</v>
      </c>
      <c r="K4" s="10"/>
      <c r="L4" s="10"/>
      <c r="M4" s="10"/>
      <c r="N4" s="10"/>
      <c r="O4" s="10"/>
      <c r="P4" s="10"/>
      <c r="Q4" s="10"/>
      <c r="R4" s="10"/>
      <c r="S4" s="10"/>
    </row>
    <row r="5" s="32" customFormat="true" ht="15.65" hidden="false" customHeight="true" outlineLevel="0" collapsed="false">
      <c r="A5" s="14" t="n">
        <v>1</v>
      </c>
      <c r="B5" s="41" t="n">
        <v>46</v>
      </c>
      <c r="C5" s="27" t="s">
        <v>506</v>
      </c>
      <c r="D5" s="24" t="n">
        <v>88</v>
      </c>
      <c r="E5" s="27" t="s">
        <v>78</v>
      </c>
      <c r="F5" s="27" t="n">
        <v>44</v>
      </c>
      <c r="G5" s="27"/>
      <c r="H5" s="23"/>
      <c r="I5" s="23"/>
      <c r="J5" s="23"/>
      <c r="K5" s="23"/>
      <c r="L5" s="23"/>
      <c r="M5" s="23"/>
      <c r="N5" s="23"/>
      <c r="O5" s="23"/>
      <c r="P5" s="23"/>
      <c r="Q5" s="23"/>
      <c r="R5" s="176" t="n">
        <v>210</v>
      </c>
      <c r="S5" s="177" t="n">
        <v>948</v>
      </c>
    </row>
    <row r="6" s="32" customFormat="true" ht="15.65" hidden="false" customHeight="true" outlineLevel="0" collapsed="false">
      <c r="A6" s="14"/>
      <c r="B6" s="41"/>
      <c r="C6" s="27"/>
      <c r="D6" s="24"/>
      <c r="E6" s="27"/>
      <c r="F6" s="27"/>
      <c r="G6" s="27" t="s">
        <v>507</v>
      </c>
      <c r="H6" s="23" t="s">
        <v>507</v>
      </c>
      <c r="I6" s="23" t="s">
        <v>507</v>
      </c>
      <c r="J6" s="23" t="s">
        <v>508</v>
      </c>
      <c r="K6" s="23"/>
      <c r="L6" s="23"/>
      <c r="M6" s="23"/>
      <c r="N6" s="23"/>
      <c r="O6" s="23"/>
      <c r="P6" s="23"/>
      <c r="Q6" s="23"/>
      <c r="R6" s="176"/>
      <c r="S6" s="177"/>
    </row>
    <row r="7" customFormat="false" ht="12.75" hidden="false" customHeight="false" outlineLevel="0" collapsed="false">
      <c r="A7" s="14" t="n">
        <v>2</v>
      </c>
      <c r="B7" s="41" t="n">
        <v>45</v>
      </c>
      <c r="C7" s="27" t="s">
        <v>509</v>
      </c>
      <c r="D7" s="24" t="n">
        <v>88</v>
      </c>
      <c r="E7" s="27" t="s">
        <v>78</v>
      </c>
      <c r="F7" s="27" t="n">
        <v>42</v>
      </c>
      <c r="G7" s="27"/>
      <c r="H7" s="23"/>
      <c r="I7" s="23"/>
      <c r="J7" s="23"/>
      <c r="K7" s="23"/>
      <c r="L7" s="23" t="s">
        <v>507</v>
      </c>
      <c r="M7" s="23" t="s">
        <v>507</v>
      </c>
      <c r="N7" s="23" t="s">
        <v>507</v>
      </c>
      <c r="O7" s="23" t="s">
        <v>507</v>
      </c>
      <c r="P7" s="23" t="s">
        <v>507</v>
      </c>
      <c r="Q7" s="23" t="s">
        <v>508</v>
      </c>
      <c r="R7" s="176" t="n">
        <v>171</v>
      </c>
      <c r="S7" s="177" t="n">
        <v>893</v>
      </c>
      <c r="T7" s="178"/>
    </row>
    <row r="8" customFormat="false" ht="12.75" hidden="false" customHeight="false" outlineLevel="0" collapsed="false">
      <c r="A8" s="14"/>
      <c r="B8" s="41"/>
      <c r="C8" s="27"/>
      <c r="D8" s="24"/>
      <c r="E8" s="27"/>
      <c r="F8" s="27"/>
      <c r="G8" s="27"/>
      <c r="H8" s="23"/>
      <c r="I8" s="23"/>
      <c r="J8" s="23"/>
      <c r="K8" s="23"/>
      <c r="L8" s="23"/>
      <c r="M8" s="23"/>
      <c r="N8" s="23"/>
      <c r="O8" s="23"/>
      <c r="P8" s="23"/>
      <c r="Q8" s="23"/>
      <c r="R8" s="176"/>
      <c r="S8" s="177"/>
    </row>
    <row r="9" customFormat="false" ht="12.75" hidden="false" customHeight="false" outlineLevel="0" collapsed="false">
      <c r="A9" s="14" t="n">
        <v>3</v>
      </c>
      <c r="B9" s="41" t="n">
        <v>62</v>
      </c>
      <c r="C9" s="27" t="s">
        <v>381</v>
      </c>
      <c r="D9" s="24" t="n">
        <v>94</v>
      </c>
      <c r="E9" s="27" t="s">
        <v>78</v>
      </c>
      <c r="F9" s="27" t="n">
        <v>46</v>
      </c>
      <c r="G9" s="27"/>
      <c r="H9" s="23"/>
      <c r="I9" s="23"/>
      <c r="J9" s="23"/>
      <c r="K9" s="23" t="s">
        <v>507</v>
      </c>
      <c r="L9" s="23" t="s">
        <v>507</v>
      </c>
      <c r="M9" s="23" t="s">
        <v>507</v>
      </c>
      <c r="N9" s="23" t="s">
        <v>507</v>
      </c>
      <c r="O9" s="23" t="s">
        <v>508</v>
      </c>
      <c r="P9" s="23"/>
      <c r="Q9" s="23"/>
      <c r="R9" s="176" t="n">
        <v>165</v>
      </c>
      <c r="S9" s="177" t="n">
        <v>435</v>
      </c>
    </row>
    <row r="10" customFormat="false" ht="12.75" hidden="false" customHeight="false" outlineLevel="0" collapsed="false">
      <c r="A10" s="14"/>
      <c r="B10" s="41"/>
      <c r="C10" s="27"/>
      <c r="D10" s="24"/>
      <c r="E10" s="27"/>
      <c r="F10" s="27"/>
      <c r="G10" s="27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176"/>
      <c r="S10" s="177"/>
    </row>
    <row r="11" customFormat="false" ht="12.75" hidden="false" customHeight="false" outlineLevel="0" collapsed="false">
      <c r="A11" s="14" t="n">
        <v>4</v>
      </c>
      <c r="B11" s="41" t="n">
        <v>104</v>
      </c>
      <c r="C11" s="27" t="s">
        <v>199</v>
      </c>
      <c r="D11" s="26" t="n">
        <v>32226</v>
      </c>
      <c r="E11" s="16" t="s">
        <v>151</v>
      </c>
      <c r="F11" s="27" t="n">
        <v>42</v>
      </c>
      <c r="G11" s="27" t="s">
        <v>507</v>
      </c>
      <c r="H11" s="23" t="s">
        <v>182</v>
      </c>
      <c r="I11" s="23" t="s">
        <v>510</v>
      </c>
      <c r="J11" s="23" t="s">
        <v>510</v>
      </c>
      <c r="K11" s="23" t="s">
        <v>508</v>
      </c>
      <c r="L11" s="23"/>
      <c r="M11" s="23"/>
      <c r="N11" s="23"/>
      <c r="O11" s="23"/>
      <c r="P11" s="23"/>
      <c r="Q11" s="23"/>
      <c r="R11" s="176" t="n">
        <v>145</v>
      </c>
      <c r="S11" s="177" t="n">
        <v>359</v>
      </c>
    </row>
    <row r="12" customFormat="false" ht="12.75" hidden="false" customHeight="false" outlineLevel="0" collapsed="false">
      <c r="A12" s="14"/>
      <c r="B12" s="41"/>
      <c r="C12" s="27"/>
      <c r="D12" s="26"/>
      <c r="E12" s="16"/>
      <c r="F12" s="27"/>
      <c r="G12" s="27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176"/>
      <c r="S12" s="177"/>
    </row>
    <row r="13" customFormat="false" ht="12.75" hidden="false" customHeight="false" outlineLevel="0" collapsed="false">
      <c r="A13" s="14" t="n">
        <v>5</v>
      </c>
      <c r="B13" s="41" t="n">
        <v>103</v>
      </c>
      <c r="C13" s="27" t="s">
        <v>281</v>
      </c>
      <c r="D13" s="26" t="n">
        <v>31187</v>
      </c>
      <c r="E13" s="16" t="s">
        <v>151</v>
      </c>
      <c r="F13" s="27" t="n">
        <v>46</v>
      </c>
      <c r="G13" s="27" t="s">
        <v>510</v>
      </c>
      <c r="H13" s="23" t="s">
        <v>182</v>
      </c>
      <c r="I13" s="23" t="s">
        <v>508</v>
      </c>
      <c r="J13" s="23"/>
      <c r="K13" s="23"/>
      <c r="L13" s="23"/>
      <c r="M13" s="23"/>
      <c r="N13" s="23"/>
      <c r="O13" s="23"/>
      <c r="P13" s="23"/>
      <c r="Q13" s="23"/>
      <c r="R13" s="176" t="n">
        <v>130</v>
      </c>
      <c r="S13" s="177" t="n">
        <v>79</v>
      </c>
    </row>
    <row r="14" customFormat="false" ht="12.75" hidden="false" customHeight="false" outlineLevel="0" collapsed="false">
      <c r="A14" s="14"/>
      <c r="B14" s="41"/>
      <c r="C14" s="27"/>
      <c r="D14" s="26"/>
      <c r="E14" s="16"/>
      <c r="F14" s="16"/>
      <c r="G14" s="27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176"/>
      <c r="S14" s="177"/>
    </row>
    <row r="21" customFormat="false" ht="12.75" hidden="false" customHeight="false" outlineLevel="0" collapsed="false">
      <c r="F21" s="1" t="s">
        <v>511</v>
      </c>
    </row>
  </sheetData>
  <mergeCells count="49">
    <mergeCell ref="G2:L2"/>
    <mergeCell ref="A3:A4"/>
    <mergeCell ref="B3:B4"/>
    <mergeCell ref="C3:C4"/>
    <mergeCell ref="D3:D4"/>
    <mergeCell ref="E3:E4"/>
    <mergeCell ref="F3:F4"/>
    <mergeCell ref="R3:R4"/>
    <mergeCell ref="S3:S4"/>
    <mergeCell ref="A5:A6"/>
    <mergeCell ref="B5:B6"/>
    <mergeCell ref="C5:C6"/>
    <mergeCell ref="D5:D6"/>
    <mergeCell ref="E5:E6"/>
    <mergeCell ref="F5:F6"/>
    <mergeCell ref="R5:R6"/>
    <mergeCell ref="S5:S6"/>
    <mergeCell ref="A7:A8"/>
    <mergeCell ref="B7:B8"/>
    <mergeCell ref="C7:C8"/>
    <mergeCell ref="D7:D8"/>
    <mergeCell ref="E7:E8"/>
    <mergeCell ref="F7:F8"/>
    <mergeCell ref="R7:R8"/>
    <mergeCell ref="S7:S8"/>
    <mergeCell ref="A9:A10"/>
    <mergeCell ref="B9:B10"/>
    <mergeCell ref="C9:C10"/>
    <mergeCell ref="D9:D10"/>
    <mergeCell ref="E9:E10"/>
    <mergeCell ref="F9:F10"/>
    <mergeCell ref="R9:R10"/>
    <mergeCell ref="S9:S10"/>
    <mergeCell ref="A11:A12"/>
    <mergeCell ref="B11:B12"/>
    <mergeCell ref="C11:C12"/>
    <mergeCell ref="D11:D12"/>
    <mergeCell ref="E11:E12"/>
    <mergeCell ref="F11:F12"/>
    <mergeCell ref="R11:R12"/>
    <mergeCell ref="S11:S12"/>
    <mergeCell ref="A13:A14"/>
    <mergeCell ref="B13:B14"/>
    <mergeCell ref="C13:C14"/>
    <mergeCell ref="D13:D14"/>
    <mergeCell ref="E13:E14"/>
    <mergeCell ref="F13:F14"/>
    <mergeCell ref="R13:R14"/>
    <mergeCell ref="S13:S14"/>
  </mergeCells>
  <printOptions headings="false" gridLines="false" gridLinesSet="true" horizontalCentered="false" verticalCentered="false"/>
  <pageMargins left="0.509722222222222" right="0.196527777777778" top="0.9826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Wyniki&amp;CMistrzostwa Polski Osób Niepełnosprawnych w Lekkoatletyce
Zielona Góra 26-28 czerwca 201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56"/>
    <col collapsed="false" customWidth="true" hidden="false" outlineLevel="0" max="3" min="3" style="0" width="11.89"/>
    <col collapsed="false" customWidth="true" hidden="false" outlineLevel="0" max="4" min="4" style="0" width="23.28"/>
    <col collapsed="false" customWidth="true" hidden="false" outlineLevel="0" max="5" min="5" style="0" width="5.28"/>
    <col collapsed="false" customWidth="true" hidden="false" outlineLevel="0" max="6" min="6" style="0" width="9.41"/>
    <col collapsed="false" customWidth="true" hidden="false" outlineLevel="0" max="7" min="7" style="0" width="8.63"/>
    <col collapsed="false" customWidth="true" hidden="false" outlineLevel="0" max="8" min="8" style="0" width="6.7"/>
    <col collapsed="false" customWidth="true" hidden="false" outlineLevel="0" max="9" min="9" style="0" width="5.99"/>
    <col collapsed="false" customWidth="true" hidden="false" outlineLevel="0" max="10" min="10" style="0" width="5.85"/>
    <col collapsed="false" customWidth="true" hidden="false" outlineLevel="0" max="11" min="11" style="0" width="4.56"/>
    <col collapsed="false" customWidth="true" hidden="false" outlineLevel="0" max="12" min="12" style="0" width="5.56"/>
  </cols>
  <sheetData>
    <row r="2" customFormat="false" ht="12.75" hidden="false" customHeight="false" outlineLevel="0" collapsed="false">
      <c r="B2" s="0" t="s">
        <v>512</v>
      </c>
    </row>
    <row r="3" customFormat="false" ht="12.75" hidden="false" customHeight="false" outlineLevel="0" collapsed="false">
      <c r="B3" s="16" t="s">
        <v>378</v>
      </c>
      <c r="C3" s="179" t="n">
        <v>33137</v>
      </c>
      <c r="D3" s="16" t="s">
        <v>80</v>
      </c>
      <c r="E3" s="14" t="n">
        <v>47</v>
      </c>
      <c r="F3" s="14" t="n">
        <v>10.72</v>
      </c>
      <c r="G3" s="89" t="n">
        <v>1000</v>
      </c>
    </row>
    <row r="5" customFormat="false" ht="12.75" hidden="false" customHeight="false" outlineLevel="0" collapsed="false">
      <c r="B5" s="0" t="s">
        <v>513</v>
      </c>
    </row>
    <row r="6" customFormat="false" ht="12.75" hidden="false" customHeight="false" outlineLevel="0" collapsed="false">
      <c r="B6" s="16" t="s">
        <v>348</v>
      </c>
      <c r="C6" s="179" t="n">
        <v>33328</v>
      </c>
      <c r="D6" s="16" t="s">
        <v>80</v>
      </c>
      <c r="E6" s="14" t="n">
        <v>38</v>
      </c>
      <c r="F6" s="88" t="n">
        <v>13.51</v>
      </c>
      <c r="G6" s="89" t="n">
        <v>964</v>
      </c>
    </row>
    <row r="8" customFormat="false" ht="12.75" hidden="false" customHeight="false" outlineLevel="0" collapsed="false">
      <c r="B8" s="0" t="s">
        <v>514</v>
      </c>
    </row>
    <row r="9" customFormat="false" ht="12.75" hidden="false" customHeight="false" outlineLevel="0" collapsed="false">
      <c r="B9" s="16" t="s">
        <v>399</v>
      </c>
      <c r="C9" s="179" t="n">
        <v>30162</v>
      </c>
      <c r="D9" s="16" t="s">
        <v>74</v>
      </c>
      <c r="E9" s="14" t="n">
        <v>54</v>
      </c>
      <c r="F9" s="14" t="n">
        <v>15.64</v>
      </c>
      <c r="G9" s="107" t="n">
        <v>853</v>
      </c>
    </row>
    <row r="11" customFormat="false" ht="12.75" hidden="false" customHeight="false" outlineLevel="0" collapsed="false">
      <c r="B11" s="0" t="s">
        <v>515</v>
      </c>
    </row>
    <row r="14" customFormat="false" ht="12.75" hidden="false" customHeight="false" outlineLevel="0" collapsed="false">
      <c r="B14" s="0" t="s">
        <v>516</v>
      </c>
    </row>
    <row r="17" customFormat="false" ht="12.75" hidden="false" customHeight="false" outlineLevel="0" collapsed="false">
      <c r="B17" s="0" t="s">
        <v>517</v>
      </c>
    </row>
    <row r="20" customFormat="false" ht="12.75" hidden="false" customHeight="false" outlineLevel="0" collapsed="false">
      <c r="B20" s="0" t="s">
        <v>518</v>
      </c>
    </row>
    <row r="21" customFormat="false" ht="12.75" hidden="false" customHeight="false" outlineLevel="0" collapsed="false">
      <c r="B21" s="16" t="s">
        <v>374</v>
      </c>
      <c r="C21" s="179" t="n">
        <v>35921</v>
      </c>
      <c r="D21" s="16" t="s">
        <v>74</v>
      </c>
      <c r="E21" s="14" t="n">
        <v>13</v>
      </c>
      <c r="F21" s="88" t="n">
        <v>52.1</v>
      </c>
      <c r="G21" s="89" t="n">
        <v>912</v>
      </c>
    </row>
    <row r="23" customFormat="false" ht="12.75" hidden="false" customHeight="false" outlineLevel="0" collapsed="false">
      <c r="B23" s="0" t="s">
        <v>519</v>
      </c>
    </row>
    <row r="24" customFormat="false" ht="12.75" hidden="false" customHeight="false" outlineLevel="0" collapsed="false">
      <c r="B24" s="16" t="s">
        <v>233</v>
      </c>
      <c r="C24" s="179" t="n">
        <v>33601</v>
      </c>
      <c r="D24" s="16" t="s">
        <v>18</v>
      </c>
      <c r="E24" s="14" t="n">
        <v>37</v>
      </c>
      <c r="F24" s="14" t="n">
        <v>70.75</v>
      </c>
      <c r="G24" s="89" t="n">
        <v>908</v>
      </c>
    </row>
    <row r="26" customFormat="false" ht="12.75" hidden="false" customHeight="false" outlineLevel="0" collapsed="false">
      <c r="B26" s="0" t="s">
        <v>520</v>
      </c>
    </row>
    <row r="27" customFormat="false" ht="12.75" hidden="false" customHeight="false" outlineLevel="0" collapsed="false">
      <c r="B27" s="16" t="s">
        <v>427</v>
      </c>
      <c r="C27" s="179" t="n">
        <v>27642</v>
      </c>
      <c r="D27" s="16" t="s">
        <v>407</v>
      </c>
      <c r="E27" s="14" t="n">
        <v>54</v>
      </c>
      <c r="F27" s="14" t="n">
        <v>50.44</v>
      </c>
      <c r="G27" s="107" t="n">
        <v>881</v>
      </c>
    </row>
    <row r="29" customFormat="false" ht="12.75" hidden="false" customHeight="false" outlineLevel="0" collapsed="false">
      <c r="B29" s="0" t="s">
        <v>521</v>
      </c>
    </row>
    <row r="30" customFormat="false" ht="12.75" hidden="false" customHeight="false" outlineLevel="0" collapsed="false">
      <c r="B30" s="16" t="s">
        <v>522</v>
      </c>
      <c r="C30" s="179" t="n">
        <v>34408</v>
      </c>
      <c r="D30" s="16" t="s">
        <v>88</v>
      </c>
      <c r="E30" s="14" t="n">
        <v>11</v>
      </c>
      <c r="F30" s="125" t="n">
        <v>0.00147731481481481</v>
      </c>
      <c r="G30" s="89" t="n">
        <v>923</v>
      </c>
    </row>
    <row r="32" customFormat="false" ht="12.75" hidden="false" customHeight="false" outlineLevel="0" collapsed="false">
      <c r="B32" s="0" t="s">
        <v>523</v>
      </c>
    </row>
    <row r="33" customFormat="false" ht="12.75" hidden="false" customHeight="false" outlineLevel="0" collapsed="false">
      <c r="B33" s="16" t="s">
        <v>427</v>
      </c>
      <c r="C33" s="179" t="n">
        <v>27642</v>
      </c>
      <c r="D33" s="16" t="s">
        <v>407</v>
      </c>
      <c r="E33" s="14" t="n">
        <v>54</v>
      </c>
      <c r="F33" s="125" t="n">
        <v>0.00117372685185185</v>
      </c>
      <c r="G33" s="107" t="n">
        <v>887</v>
      </c>
    </row>
    <row r="35" customFormat="false" ht="12.75" hidden="false" customHeight="false" outlineLevel="0" collapsed="false">
      <c r="B35" s="0" t="s">
        <v>524</v>
      </c>
    </row>
    <row r="38" customFormat="false" ht="12.75" hidden="false" customHeight="false" outlineLevel="0" collapsed="false">
      <c r="B38" s="0" t="s">
        <v>525</v>
      </c>
    </row>
    <row r="41" customFormat="false" ht="12.75" hidden="false" customHeight="false" outlineLevel="0" collapsed="false">
      <c r="B41" s="0" t="s">
        <v>526</v>
      </c>
    </row>
    <row r="42" customFormat="false" ht="12.75" hidden="false" customHeight="false" outlineLevel="0" collapsed="false">
      <c r="B42" s="16" t="s">
        <v>452</v>
      </c>
      <c r="C42" s="179" t="n">
        <v>32718</v>
      </c>
      <c r="D42" s="131" t="s">
        <v>453</v>
      </c>
      <c r="E42" s="14" t="n">
        <v>12</v>
      </c>
      <c r="F42" s="127" t="s">
        <v>470</v>
      </c>
      <c r="G42" s="89" t="n">
        <v>853</v>
      </c>
    </row>
    <row r="44" customFormat="false" ht="12.75" hidden="false" customHeight="false" outlineLevel="0" collapsed="false">
      <c r="B44" s="0" t="s">
        <v>527</v>
      </c>
    </row>
    <row r="45" customFormat="false" ht="12.75" hidden="false" customHeight="false" outlineLevel="0" collapsed="false">
      <c r="B45" s="16" t="s">
        <v>130</v>
      </c>
      <c r="C45" s="14" t="n">
        <v>94</v>
      </c>
      <c r="D45" s="16" t="s">
        <v>78</v>
      </c>
      <c r="E45" s="14" t="n">
        <v>41</v>
      </c>
      <c r="F45" s="20" t="n">
        <v>44.06</v>
      </c>
      <c r="G45" s="21" t="n">
        <v>1042</v>
      </c>
    </row>
    <row r="47" customFormat="false" ht="12.75" hidden="false" customHeight="false" outlineLevel="0" collapsed="false">
      <c r="B47" s="0" t="s">
        <v>528</v>
      </c>
    </row>
    <row r="48" customFormat="false" ht="12.75" hidden="false" customHeight="false" outlineLevel="0" collapsed="false">
      <c r="B48" s="16" t="s">
        <v>77</v>
      </c>
      <c r="C48" s="14" t="n">
        <v>89</v>
      </c>
      <c r="D48" s="16" t="s">
        <v>78</v>
      </c>
      <c r="E48" s="14" t="n">
        <v>34</v>
      </c>
      <c r="F48" s="29" t="n">
        <v>22.2</v>
      </c>
      <c r="G48" s="21" t="n">
        <v>880</v>
      </c>
    </row>
    <row r="50" customFormat="false" ht="12.75" hidden="false" customHeight="false" outlineLevel="0" collapsed="false">
      <c r="B50" s="0" t="s">
        <v>529</v>
      </c>
    </row>
    <row r="53" customFormat="false" ht="12.75" hidden="false" customHeight="false" outlineLevel="0" collapsed="false">
      <c r="B53" s="0" t="s">
        <v>5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17:12:20Z</dcterms:created>
  <dc:creator/>
  <dc:description/>
  <dc:language>en-US</dc:language>
  <cp:lastModifiedBy/>
  <cp:lastPrinted>2015-06-28T10:40:20Z</cp:lastPrinted>
  <dcterms:modified xsi:type="dcterms:W3CDTF">2015-06-28T10:42:27Z</dcterms:modified>
  <cp:revision>106</cp:revision>
  <dc:subject/>
  <dc:title/>
</cp:coreProperties>
</file>